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něné podmínky MSSST" sheetId="1" state="visible" r:id="rId2"/>
    <sheet name="seznam rozhodčích" sheetId="2" state="visible" r:id="rId3"/>
    <sheet name="seznam trenérů" sheetId="3" state="visible" r:id="rId4"/>
  </sheets>
  <definedNames>
    <definedName function="false" hidden="false" localSheetId="0" name="Excel_BuiltIn__FilterDatabase" vbProcedure="false">'splněné podmínky MSSST'!$B$4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Povolené hostování - Petr SOLANSKÝ/ 1.PM Ost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4</xdr:row>
                <xdr:rowOff>12</xdr:rowOff>
              </xdr:from>
              <xdr:to>
                <xdr:col>13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SCHWAN Jaroslav - TJ Sokol Hať bez povolení mateřského oddílu. Součastně uvádí KST Slezan Op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6</xdr:row>
                <xdr:rowOff>12</xdr:rowOff>
              </xdr:from>
              <xdr:to>
                <xdr:col>13</xdr:col>
                <xdr:colOff>1</xdr:colOff>
                <xdr:row>3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SCHWAN Jaroslav - TJ Sokol Hať bez povolení mateřského oddílu. Součastně uvádí KST Robot Mokré Laz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8</xdr:row>
                <xdr:rowOff>12</xdr:rowOff>
              </xdr:from>
              <xdr:to>
                <xdr:col>13</xdr:col>
                <xdr:colOff>1</xdr:colOff>
                <xdr:row>34</xdr:row>
                <xdr:rowOff>1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Záškodný Marek - hostování tréner SK-Svin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31</xdr:row>
                <xdr:rowOff>12</xdr:rowOff>
              </xdr:from>
              <xdr:to>
                <xdr:col>13</xdr:col>
                <xdr:colOff>1</xdr:colOff>
                <xdr:row>37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Zajíc František - povolené hostování Slezan F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4</xdr:row>
                <xdr:rowOff>12</xdr:rowOff>
              </xdr:from>
              <xdr:to>
                <xdr:col>14</xdr:col>
                <xdr:colOff>5</xdr:colOff>
                <xdr:row>9</xdr:row>
                <xdr:rowOff>1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Hostování Urbaniecová Jana C/2015 - TJ Sokol Chotěbu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7</xdr:row>
                <xdr:rowOff>12</xdr:rowOff>
              </xdr:from>
              <xdr:to>
                <xdr:col>13</xdr:col>
                <xdr:colOff>17</xdr:colOff>
                <xdr:row>13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Lachovicz Jiří - neplatná licence - rozhodčí
Návrat Lubomír - neplatná licence - rozhod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8</xdr:row>
                <xdr:rowOff>12</xdr:rowOff>
              </xdr:from>
              <xdr:to>
                <xdr:col>14</xdr:col>
                <xdr:colOff>5</xdr:colOff>
                <xdr:row>14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LUPINSKY Milan - bez licence rozhodčího.
NIEDOBA Roman - bez licence rozhodčí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4</xdr:row>
                <xdr:rowOff>12</xdr:rowOff>
              </xdr:from>
              <xdr:to>
                <xdr:col>14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Povolené hostování - Hütl Adolf/ Frenštát; Vávrová Marcela/TJ MSV Studén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2</xdr:row>
                <xdr:rowOff>12</xdr:rowOff>
              </xdr:from>
              <xdr:to>
                <xdr:col>14</xdr:col>
                <xdr:colOff>5</xdr:colOff>
                <xdr:row>28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Ribka Jakub licence neplatná - rozhodčí
Roleder Ondřej licence neplatná - rozhodč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23</xdr:row>
                <xdr:rowOff>12</xdr:rowOff>
              </xdr:from>
              <xdr:to>
                <xdr:col>14</xdr:col>
                <xdr:colOff>5</xdr:colOff>
                <xdr:row>29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Blatný neplatná lic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6</xdr:row>
                <xdr:rowOff>12</xdr:rowOff>
              </xdr:from>
              <xdr:to>
                <xdr:col>13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 Henžel:
</t>
        </r>
        <r>
          <rPr>
            <sz val="9"/>
            <color rgb="FF000000"/>
            <rFont val="Tahoma"/>
            <family val="2"/>
            <charset val="238"/>
          </rPr>
          <t xml:space="preserve">CABIŠ Luděk - hostování z TJ Slovan Ostr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38</xdr:row>
                <xdr:rowOff>12</xdr:rowOff>
              </xdr:from>
              <xdr:to>
                <xdr:col>14</xdr:col>
                <xdr:colOff>5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:
</t>
        </r>
        <r>
          <rPr>
            <sz val="9"/>
            <color rgb="FF000000"/>
            <rFont val="Tahoma"/>
            <family val="2"/>
            <charset val="238"/>
          </rPr>
          <t xml:space="preserve">Chotěbuz - Sokol 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9</xdr:row>
                <xdr:rowOff>7</xdr:rowOff>
              </xdr:from>
              <xdr:to>
                <xdr:col>9</xdr:col>
                <xdr:colOff>52</xdr:colOff>
                <xdr:row>24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:
</t>
        </r>
        <r>
          <rPr>
            <sz val="9"/>
            <color rgb="FF000000"/>
            <rFont val="Tahoma"/>
            <family val="2"/>
            <charset val="238"/>
          </rPr>
          <t xml:space="preserve">Příbor - TJ Sok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0</xdr:row>
                <xdr:rowOff>7</xdr:rowOff>
              </xdr:from>
              <xdr:to>
                <xdr:col>9</xdr:col>
                <xdr:colOff>52</xdr:colOff>
                <xdr:row>25</xdr:row>
                <xdr:rowOff>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:
</t>
        </r>
        <r>
          <rPr>
            <sz val="9"/>
            <color rgb="FF000000"/>
            <rFont val="Tahoma"/>
            <family val="2"/>
            <charset val="238"/>
          </rPr>
          <t xml:space="preserve">KST Darko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7</xdr:rowOff>
              </xdr:from>
              <xdr:to>
                <xdr:col>9</xdr:col>
                <xdr:colOff>52</xdr:colOff>
                <xdr:row>45</xdr:row>
                <xdr:rowOff>1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:
</t>
        </r>
        <r>
          <rPr>
            <sz val="9"/>
            <color rgb="FF000000"/>
            <rFont val="Tahoma"/>
            <family val="2"/>
            <charset val="238"/>
          </rPr>
          <t xml:space="preserve">TJ Sokol Rop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55</xdr:row>
                <xdr:rowOff>7</xdr:rowOff>
              </xdr:from>
              <xdr:to>
                <xdr:col>9</xdr:col>
                <xdr:colOff>52</xdr:colOff>
                <xdr:row>60</xdr:row>
                <xdr:rowOff>1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:
</t>
        </r>
        <r>
          <rPr>
            <sz val="9"/>
            <color rgb="FF000000"/>
            <rFont val="Tahoma"/>
            <family val="2"/>
            <charset val="238"/>
          </rPr>
          <t xml:space="preserve">TJ Sokol Pří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73</xdr:row>
                <xdr:rowOff>7</xdr:rowOff>
              </xdr:from>
              <xdr:to>
                <xdr:col>9</xdr:col>
                <xdr:colOff>52</xdr:colOff>
                <xdr:row>78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roslav:
</t>
        </r>
        <r>
          <rPr>
            <sz val="9"/>
            <color rgb="FF000000"/>
            <rFont val="Tahoma"/>
            <family val="2"/>
            <charset val="238"/>
          </rPr>
          <t xml:space="preserve">TJ Sokol Dobr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80</xdr:row>
                <xdr:rowOff>7</xdr:rowOff>
              </xdr:from>
              <xdr:to>
                <xdr:col>9</xdr:col>
                <xdr:colOff>52</xdr:colOff>
                <xdr:row>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694">
  <si>
    <t xml:space="preserve">SPLNĚNÍ PODMÍNKY ÚČASTI</t>
  </si>
  <si>
    <t xml:space="preserve">Evidenční</t>
  </si>
  <si>
    <t xml:space="preserve">SŘ 332.01 trenéři</t>
  </si>
  <si>
    <t xml:space="preserve">POVINNOST</t>
  </si>
  <si>
    <t xml:space="preserve">SPLNĚNO</t>
  </si>
  <si>
    <t xml:space="preserve">číslo</t>
  </si>
  <si>
    <t xml:space="preserve">SŘ 332.02 rozhodčí</t>
  </si>
  <si>
    <t xml:space="preserve">2013 - 2014</t>
  </si>
  <si>
    <t xml:space="preserve">př.č.</t>
  </si>
  <si>
    <t xml:space="preserve">oddílu</t>
  </si>
  <si>
    <t xml:space="preserve">oddíl</t>
  </si>
  <si>
    <t xml:space="preserve">okr.</t>
  </si>
  <si>
    <t xml:space="preserve">TRENÉŘI</t>
  </si>
  <si>
    <t xml:space="preserve">ROZHODČÍ</t>
  </si>
  <si>
    <t xml:space="preserve">POKUTA</t>
  </si>
  <si>
    <t xml:space="preserve">TJ Sokol Brušperk</t>
  </si>
  <si>
    <t xml:space="preserve">FM</t>
  </si>
  <si>
    <t xml:space="preserve">TJ Slezan Frýdek-Místek</t>
  </si>
  <si>
    <t xml:space="preserve">TJ Sokol Lískovec</t>
  </si>
  <si>
    <t xml:space="preserve">Orel Paskov</t>
  </si>
  <si>
    <t xml:space="preserve">SK Stolní Tenis Pstruží</t>
  </si>
  <si>
    <t xml:space="preserve">TJ Sokol Ropice</t>
  </si>
  <si>
    <t xml:space="preserve">TJ TŽ Třinec</t>
  </si>
  <si>
    <t xml:space="preserve">SSK Vento Komorní Lhotka</t>
  </si>
  <si>
    <t xml:space="preserve">TTC Frýdlant</t>
  </si>
  <si>
    <t xml:space="preserve">BSK Malenovice</t>
  </si>
  <si>
    <t xml:space="preserve">Slovan VOKD Karviná - Lázně Darkov</t>
  </si>
  <si>
    <t xml:space="preserve">KA</t>
  </si>
  <si>
    <t xml:space="preserve">SKST Baník Havířov</t>
  </si>
  <si>
    <t xml:space="preserve">SKST Český Těšín</t>
  </si>
  <si>
    <t xml:space="preserve">SK Slávia Orlová</t>
  </si>
  <si>
    <t xml:space="preserve">TTC Siko Orlová</t>
  </si>
  <si>
    <t xml:space="preserve">TJ MSV Studénka</t>
  </si>
  <si>
    <t xml:space="preserve">NJ</t>
  </si>
  <si>
    <t xml:space="preserve">TJ Odry</t>
  </si>
  <si>
    <t xml:space="preserve">TJ Frenštát p. R.</t>
  </si>
  <si>
    <t xml:space="preserve">TJ Sokol Příbor</t>
  </si>
  <si>
    <t xml:space="preserve">TJ Nový Jičín</t>
  </si>
  <si>
    <t xml:space="preserve">TJ Mořkov</t>
  </si>
  <si>
    <t xml:space="preserve">TJ Sokol Kateřinky</t>
  </si>
  <si>
    <t xml:space="preserve">OP</t>
  </si>
  <si>
    <t xml:space="preserve">TJ Sokol Bobrovníky</t>
  </si>
  <si>
    <t xml:space="preserve">TTC Bolatice</t>
  </si>
  <si>
    <t xml:space="preserve">KST Robot Mokré Lazce</t>
  </si>
  <si>
    <t xml:space="preserve">TJ Sokol Děhylov</t>
  </si>
  <si>
    <t xml:space="preserve">KST Slezan Opava</t>
  </si>
  <si>
    <t xml:space="preserve">TTC MG Odra Gas Vratimov</t>
  </si>
  <si>
    <t xml:space="preserve">OV</t>
  </si>
  <si>
    <t xml:space="preserve">TJ Sokol Klimkovice</t>
  </si>
  <si>
    <t xml:space="preserve">TJ Sokol Nová Bělá</t>
  </si>
  <si>
    <t xml:space="preserve">TJ Ostrava KST</t>
  </si>
  <si>
    <t xml:space="preserve">TJ Sokol Hrabůvka</t>
  </si>
  <si>
    <t xml:space="preserve">TJ Sokol Radvanice</t>
  </si>
  <si>
    <t xml:space="preserve">VSK VŠB - TU Ostrava</t>
  </si>
  <si>
    <t xml:space="preserve">SK - Svinov</t>
  </si>
  <si>
    <t xml:space="preserve">TTC Poruba Ostrava</t>
  </si>
  <si>
    <t xml:space="preserve">1.PM Ostrava</t>
  </si>
  <si>
    <t xml:space="preserve">Vyhodnocení je sestvaveno dle zaslaných soupisek trenérů a rozhodčích, které oddíly zaslaly na začátku sezóny. V případě nejasnosti se obracejte na předsedu STK MSSST. Pokud během sezóny byly podmínky splněny, je nutné zaslat o splnění potvrzení. Licenci trenéra nebo rozhodčího</t>
  </si>
  <si>
    <t xml:space="preserve">Seznam rozhodčích k 15.6.2014</t>
  </si>
  <si>
    <t xml:space="preserve">poř.č.</t>
  </si>
  <si>
    <t xml:space="preserve">příjmení jméno</t>
  </si>
  <si>
    <t xml:space="preserve">kraj</t>
  </si>
  <si>
    <t xml:space="preserve">licence</t>
  </si>
  <si>
    <t xml:space="preserve">1.</t>
  </si>
  <si>
    <t xml:space="preserve">ADAMCZYK Vladimír</t>
  </si>
  <si>
    <t xml:space="preserve">Moravskoslezský kraj</t>
  </si>
  <si>
    <t xml:space="preserve"> C</t>
  </si>
  <si>
    <t xml:space="preserve">2.</t>
  </si>
  <si>
    <t xml:space="preserve">BAJTEK Jiří</t>
  </si>
  <si>
    <t xml:space="preserve"> B, C</t>
  </si>
  <si>
    <t xml:space="preserve">3.</t>
  </si>
  <si>
    <t xml:space="preserve">BARTOŇ Antonín</t>
  </si>
  <si>
    <t xml:space="preserve">4.</t>
  </si>
  <si>
    <t xml:space="preserve">BARTOŠ Václav</t>
  </si>
  <si>
    <t xml:space="preserve">5.</t>
  </si>
  <si>
    <t xml:space="preserve">BEDNÁŘ Otakar</t>
  </si>
  <si>
    <t xml:space="preserve"> NR, A, B, C</t>
  </si>
  <si>
    <t xml:space="preserve">6.</t>
  </si>
  <si>
    <t xml:space="preserve">BEDNÁŘ Roman</t>
  </si>
  <si>
    <t xml:space="preserve">7.</t>
  </si>
  <si>
    <t xml:space="preserve">BEDNÁŘOVÁ Bronislav</t>
  </si>
  <si>
    <t xml:space="preserve">8.</t>
  </si>
  <si>
    <t xml:space="preserve">BIDZINSKI Zbyněk</t>
  </si>
  <si>
    <t xml:space="preserve">9.</t>
  </si>
  <si>
    <t xml:space="preserve">BUDÍRSKÝ Roman</t>
  </si>
  <si>
    <t xml:space="preserve">10.</t>
  </si>
  <si>
    <t xml:space="preserve">BURÝ CSc. Jaroslav</t>
  </si>
  <si>
    <t xml:space="preserve"> A, B, C</t>
  </si>
  <si>
    <t xml:space="preserve">11.</t>
  </si>
  <si>
    <t xml:space="preserve">CABIŠ Luděk</t>
  </si>
  <si>
    <t xml:space="preserve">12.</t>
  </si>
  <si>
    <t xml:space="preserve">CARBOL Jindřich</t>
  </si>
  <si>
    <t xml:space="preserve">13.</t>
  </si>
  <si>
    <t xml:space="preserve">CHODUREK Jiří</t>
  </si>
  <si>
    <t xml:space="preserve">14.</t>
  </si>
  <si>
    <t xml:space="preserve">CHOVANČÍK Zdeněk</t>
  </si>
  <si>
    <t xml:space="preserve">15.</t>
  </si>
  <si>
    <t xml:space="preserve">CÍGLER Vojtěch</t>
  </si>
  <si>
    <t xml:space="preserve">16.</t>
  </si>
  <si>
    <t xml:space="preserve">ČUJDÍK Štefan</t>
  </si>
  <si>
    <t xml:space="preserve">17.</t>
  </si>
  <si>
    <t xml:space="preserve">DAŇA Hynek</t>
  </si>
  <si>
    <t xml:space="preserve"> NU, A, B, C</t>
  </si>
  <si>
    <t xml:space="preserve">18.</t>
  </si>
  <si>
    <t xml:space="preserve">DOLEGOVSKÝ Patrik</t>
  </si>
  <si>
    <t xml:space="preserve">19.</t>
  </si>
  <si>
    <t xml:space="preserve">DROZD Miroslav</t>
  </si>
  <si>
    <t xml:space="preserve">20.</t>
  </si>
  <si>
    <t xml:space="preserve">DYBA Daniel</t>
  </si>
  <si>
    <t xml:space="preserve">21.</t>
  </si>
  <si>
    <t xml:space="preserve">ENDAL Nikolas</t>
  </si>
  <si>
    <t xml:space="preserve">22.</t>
  </si>
  <si>
    <t xml:space="preserve">ERBAN Čestmír</t>
  </si>
  <si>
    <t xml:space="preserve">23.</t>
  </si>
  <si>
    <t xml:space="preserve">FILIPEC Radomír</t>
  </si>
  <si>
    <t xml:space="preserve">24.</t>
  </si>
  <si>
    <t xml:space="preserve">FREJVOLT Vladimír</t>
  </si>
  <si>
    <t xml:space="preserve">25.</t>
  </si>
  <si>
    <t xml:space="preserve">GREGOR Karel</t>
  </si>
  <si>
    <t xml:space="preserve">26.</t>
  </si>
  <si>
    <t xml:space="preserve">GROMNICA Václav</t>
  </si>
  <si>
    <t xml:space="preserve">27.</t>
  </si>
  <si>
    <t xml:space="preserve">GRYGAR Marcel</t>
  </si>
  <si>
    <t xml:space="preserve">28.</t>
  </si>
  <si>
    <t xml:space="preserve">GUŘAN Jiří</t>
  </si>
  <si>
    <t xml:space="preserve">29.</t>
  </si>
  <si>
    <t xml:space="preserve">GUŘANOVÁ Markéta</t>
  </si>
  <si>
    <t xml:space="preserve">30.</t>
  </si>
  <si>
    <t xml:space="preserve">HABRNAL Lukáš</t>
  </si>
  <si>
    <t xml:space="preserve">31.</t>
  </si>
  <si>
    <t xml:space="preserve">HÁJEK Filip</t>
  </si>
  <si>
    <t xml:space="preserve">32.</t>
  </si>
  <si>
    <t xml:space="preserve">HALFAROVÁ Věra</t>
  </si>
  <si>
    <t xml:space="preserve">33.</t>
  </si>
  <si>
    <t xml:space="preserve">HENŽEL Miroslav</t>
  </si>
  <si>
    <t xml:space="preserve">34.</t>
  </si>
  <si>
    <t xml:space="preserve">HEREC Lumír</t>
  </si>
  <si>
    <t xml:space="preserve">35.</t>
  </si>
  <si>
    <t xml:space="preserve">HEROT František</t>
  </si>
  <si>
    <t xml:space="preserve"> M, NR, NU, A, B, C</t>
  </si>
  <si>
    <t xml:space="preserve">36.</t>
  </si>
  <si>
    <t xml:space="preserve">HORNÁ Petra</t>
  </si>
  <si>
    <t xml:space="preserve">37.</t>
  </si>
  <si>
    <t xml:space="preserve">HRABEC Tomáš</t>
  </si>
  <si>
    <t xml:space="preserve">38.</t>
  </si>
  <si>
    <t xml:space="preserve">HRACHOVÁ Marie</t>
  </si>
  <si>
    <t xml:space="preserve">39.</t>
  </si>
  <si>
    <t xml:space="preserve">HÜTTL Adolf</t>
  </si>
  <si>
    <t xml:space="preserve">40.</t>
  </si>
  <si>
    <t xml:space="preserve">JAGLAŘ Zdeněk</t>
  </si>
  <si>
    <t xml:space="preserve">41.</t>
  </si>
  <si>
    <t xml:space="preserve">JAHODA Dušan</t>
  </si>
  <si>
    <t xml:space="preserve">42.</t>
  </si>
  <si>
    <t xml:space="preserve">JALŮVKA Jaroslav</t>
  </si>
  <si>
    <t xml:space="preserve">43.</t>
  </si>
  <si>
    <t xml:space="preserve">JALŮVKA Lumír</t>
  </si>
  <si>
    <t xml:space="preserve"> M, NU, A, B, C</t>
  </si>
  <si>
    <t xml:space="preserve">44.</t>
  </si>
  <si>
    <t xml:space="preserve">JANÁSKOVÁ Iva</t>
  </si>
  <si>
    <t xml:space="preserve">45.</t>
  </si>
  <si>
    <t xml:space="preserve">JAŠEK Milan</t>
  </si>
  <si>
    <t xml:space="preserve">46.</t>
  </si>
  <si>
    <t xml:space="preserve">JOCHYM David</t>
  </si>
  <si>
    <t xml:space="preserve">47.</t>
  </si>
  <si>
    <t xml:space="preserve">JURÁŇ Petr</t>
  </si>
  <si>
    <t xml:space="preserve">48.</t>
  </si>
  <si>
    <t xml:space="preserve">KAHÁNEK Petr</t>
  </si>
  <si>
    <t xml:space="preserve">49.</t>
  </si>
  <si>
    <t xml:space="preserve">KALOČ Bohuslav</t>
  </si>
  <si>
    <t xml:space="preserve">50.</t>
  </si>
  <si>
    <t xml:space="preserve">KALVAR Milan</t>
  </si>
  <si>
    <t xml:space="preserve">51.</t>
  </si>
  <si>
    <t xml:space="preserve">KALVAR Pavel</t>
  </si>
  <si>
    <t xml:space="preserve">52.</t>
  </si>
  <si>
    <t xml:space="preserve">KANCLÍŘ Přemysl</t>
  </si>
  <si>
    <t xml:space="preserve">53.</t>
  </si>
  <si>
    <t xml:space="preserve">KARLÍK Jiří</t>
  </si>
  <si>
    <t xml:space="preserve">54.</t>
  </si>
  <si>
    <t xml:space="preserve">55.</t>
  </si>
  <si>
    <t xml:space="preserve">KLEPRLÍK Kamil</t>
  </si>
  <si>
    <t xml:space="preserve">56.</t>
  </si>
  <si>
    <t xml:space="preserve">KLIMENT Miroslav</t>
  </si>
  <si>
    <t xml:space="preserve">57.</t>
  </si>
  <si>
    <t xml:space="preserve">KLIŠOVÁ Alena</t>
  </si>
  <si>
    <t xml:space="preserve">58.</t>
  </si>
  <si>
    <t xml:space="preserve">KOCUR Rostislav</t>
  </si>
  <si>
    <t xml:space="preserve">59.</t>
  </si>
  <si>
    <t xml:space="preserve">KOPEC Jiří</t>
  </si>
  <si>
    <t xml:space="preserve">60.</t>
  </si>
  <si>
    <t xml:space="preserve">KOŠŤÁL Jindřich</t>
  </si>
  <si>
    <t xml:space="preserve">61.</t>
  </si>
  <si>
    <t xml:space="preserve">KRAJČÍ Josef</t>
  </si>
  <si>
    <t xml:space="preserve">62.</t>
  </si>
  <si>
    <t xml:space="preserve">KRUPNÍK Lukáš</t>
  </si>
  <si>
    <t xml:space="preserve">63.</t>
  </si>
  <si>
    <t xml:space="preserve">64.</t>
  </si>
  <si>
    <t xml:space="preserve">KUŘE Jiří</t>
  </si>
  <si>
    <t xml:space="preserve">65.</t>
  </si>
  <si>
    <t xml:space="preserve">KUREK Tomáš</t>
  </si>
  <si>
    <t xml:space="preserve">66.</t>
  </si>
  <si>
    <t xml:space="preserve">LABURDA František</t>
  </si>
  <si>
    <t xml:space="preserve">67.</t>
  </si>
  <si>
    <t xml:space="preserve">LASÁK Milan</t>
  </si>
  <si>
    <t xml:space="preserve">68.</t>
  </si>
  <si>
    <t xml:space="preserve">LESNÍK Vladimír</t>
  </si>
  <si>
    <t xml:space="preserve">69.</t>
  </si>
  <si>
    <t xml:space="preserve">LODŇAN Josef</t>
  </si>
  <si>
    <t xml:space="preserve">70.</t>
  </si>
  <si>
    <t xml:space="preserve">MANDA Zdeněk</t>
  </si>
  <si>
    <t xml:space="preserve">71.</t>
  </si>
  <si>
    <t xml:space="preserve">MARTYNEK Krzysztof</t>
  </si>
  <si>
    <t xml:space="preserve">72.</t>
  </si>
  <si>
    <t xml:space="preserve">MAZUR Jan</t>
  </si>
  <si>
    <t xml:space="preserve">73.</t>
  </si>
  <si>
    <t xml:space="preserve">MERENDA Ladislav</t>
  </si>
  <si>
    <t xml:space="preserve">74.</t>
  </si>
  <si>
    <t xml:space="preserve">MERTA Tomáš</t>
  </si>
  <si>
    <t xml:space="preserve">75.</t>
  </si>
  <si>
    <t xml:space="preserve">MICHÁLEK Pavel</t>
  </si>
  <si>
    <t xml:space="preserve">76.</t>
  </si>
  <si>
    <t xml:space="preserve">MIHULA Radim</t>
  </si>
  <si>
    <t xml:space="preserve">77.</t>
  </si>
  <si>
    <t xml:space="preserve">MIKULÍČEK Vladimír</t>
  </si>
  <si>
    <t xml:space="preserve">78.</t>
  </si>
  <si>
    <t xml:space="preserve">MOLINEK Petr</t>
  </si>
  <si>
    <t xml:space="preserve">79.</t>
  </si>
  <si>
    <t xml:space="preserve">MUROŇ Petr</t>
  </si>
  <si>
    <t xml:space="preserve">80.</t>
  </si>
  <si>
    <t xml:space="preserve">NĚMEC Přemysl</t>
  </si>
  <si>
    <t xml:space="preserve">81.</t>
  </si>
  <si>
    <t xml:space="preserve">NIEDOBA Roman</t>
  </si>
  <si>
    <t xml:space="preserve">82.</t>
  </si>
  <si>
    <t xml:space="preserve">NOGA Stanislav</t>
  </si>
  <si>
    <t xml:space="preserve">83.</t>
  </si>
  <si>
    <t xml:space="preserve">NOVÁK Petr</t>
  </si>
  <si>
    <t xml:space="preserve">84.</t>
  </si>
  <si>
    <t xml:space="preserve">OLBRICHT Jiří</t>
  </si>
  <si>
    <t xml:space="preserve">85.</t>
  </si>
  <si>
    <t xml:space="preserve">PAČKA Karel</t>
  </si>
  <si>
    <t xml:space="preserve">86.</t>
  </si>
  <si>
    <t xml:space="preserve">PAVLÍČKOVÁ Zdeňka</t>
  </si>
  <si>
    <t xml:space="preserve">87.</t>
  </si>
  <si>
    <t xml:space="preserve">PAWLUS Karel</t>
  </si>
  <si>
    <t xml:space="preserve">88.</t>
  </si>
  <si>
    <t xml:space="preserve">PELECH Zdeněk</t>
  </si>
  <si>
    <t xml:space="preserve">89.</t>
  </si>
  <si>
    <t xml:space="preserve">PETER Evžen</t>
  </si>
  <si>
    <t xml:space="preserve">90.</t>
  </si>
  <si>
    <t xml:space="preserve">PETR Radim</t>
  </si>
  <si>
    <t xml:space="preserve">91.</t>
  </si>
  <si>
    <t xml:space="preserve">PIPREK Jindřich</t>
  </si>
  <si>
    <t xml:space="preserve">92.</t>
  </si>
  <si>
    <t xml:space="preserve">PISKALA Pavel</t>
  </si>
  <si>
    <t xml:space="preserve">93.</t>
  </si>
  <si>
    <t xml:space="preserve">PODSTAWKA Michal</t>
  </si>
  <si>
    <t xml:space="preserve">94.</t>
  </si>
  <si>
    <t xml:space="preserve">POMIKLO René</t>
  </si>
  <si>
    <t xml:space="preserve">95.</t>
  </si>
  <si>
    <t xml:space="preserve">POSPÍŠIL Zdeněk</t>
  </si>
  <si>
    <t xml:space="preserve">96.</t>
  </si>
  <si>
    <t xml:space="preserve">PŘIBYL Alan</t>
  </si>
  <si>
    <t xml:space="preserve">97.</t>
  </si>
  <si>
    <t xml:space="preserve">RAJNOCH Pavel</t>
  </si>
  <si>
    <t xml:space="preserve">98.</t>
  </si>
  <si>
    <t xml:space="preserve">RATAJ Jakub</t>
  </si>
  <si>
    <t xml:space="preserve">99.</t>
  </si>
  <si>
    <t xml:space="preserve">RYCHLÍK Josef</t>
  </si>
  <si>
    <t xml:space="preserve">100.</t>
  </si>
  <si>
    <t xml:space="preserve">RYCHLÝ Karel</t>
  </si>
  <si>
    <t xml:space="preserve">101.</t>
  </si>
  <si>
    <t xml:space="preserve">SADOVÝ Jiří</t>
  </si>
  <si>
    <t xml:space="preserve">102.</t>
  </si>
  <si>
    <t xml:space="preserve">ŠANCER Jindřich</t>
  </si>
  <si>
    <t xml:space="preserve">103.</t>
  </si>
  <si>
    <t xml:space="preserve">SCHIMETZEK Tomáš</t>
  </si>
  <si>
    <t xml:space="preserve">104.</t>
  </si>
  <si>
    <t xml:space="preserve">SCHNEEBERGER Antonín</t>
  </si>
  <si>
    <t xml:space="preserve">105.</t>
  </si>
  <si>
    <t xml:space="preserve">SCHREIER Ivo</t>
  </si>
  <si>
    <t xml:space="preserve">106.</t>
  </si>
  <si>
    <t xml:space="preserve">SCHWAN Jaroslav</t>
  </si>
  <si>
    <t xml:space="preserve">107.</t>
  </si>
  <si>
    <t xml:space="preserve">SEDLÁK Vítězslav</t>
  </si>
  <si>
    <t xml:space="preserve">108.</t>
  </si>
  <si>
    <t xml:space="preserve">SERAFÍN Jaromír</t>
  </si>
  <si>
    <t xml:space="preserve">109.</t>
  </si>
  <si>
    <t xml:space="preserve">SERAFÍN Jiří</t>
  </si>
  <si>
    <t xml:space="preserve">110.</t>
  </si>
  <si>
    <t xml:space="preserve">SIKORA Ladislav</t>
  </si>
  <si>
    <t xml:space="preserve">111.</t>
  </si>
  <si>
    <t xml:space="preserve">ŠIMONOVSKÝ Pavel</t>
  </si>
  <si>
    <t xml:space="preserve">112.</t>
  </si>
  <si>
    <t xml:space="preserve">ŠINDLER Emanuel</t>
  </si>
  <si>
    <t xml:space="preserve">113.</t>
  </si>
  <si>
    <t xml:space="preserve">SIONKALA Eduard</t>
  </si>
  <si>
    <t xml:space="preserve">114.</t>
  </si>
  <si>
    <t xml:space="preserve">SIUDA Tomáš</t>
  </si>
  <si>
    <t xml:space="preserve">115.</t>
  </si>
  <si>
    <t xml:space="preserve">SKÁCELÍK František</t>
  </si>
  <si>
    <t xml:space="preserve">116.</t>
  </si>
  <si>
    <t xml:space="preserve">SKULINA Bohumil</t>
  </si>
  <si>
    <t xml:space="preserve">117.</t>
  </si>
  <si>
    <t xml:space="preserve">SOLANSKÝ Pavel</t>
  </si>
  <si>
    <t xml:space="preserve">118.</t>
  </si>
  <si>
    <t xml:space="preserve">SPEVÁK Juraj</t>
  </si>
  <si>
    <t xml:space="preserve">119.</t>
  </si>
  <si>
    <t xml:space="preserve">STANIA Jindřich</t>
  </si>
  <si>
    <t xml:space="preserve">120.</t>
  </si>
  <si>
    <t xml:space="preserve">STAROSTKA Josef</t>
  </si>
  <si>
    <t xml:space="preserve">121.</t>
  </si>
  <si>
    <t xml:space="preserve">STARZYCZNY Petr</t>
  </si>
  <si>
    <t xml:space="preserve">122.</t>
  </si>
  <si>
    <t xml:space="preserve">ŠTRBÍK Karel</t>
  </si>
  <si>
    <t xml:space="preserve">123.</t>
  </si>
  <si>
    <t xml:space="preserve">ŠVAJDA Přemysl</t>
  </si>
  <si>
    <t xml:space="preserve">124.</t>
  </si>
  <si>
    <t xml:space="preserve">SVOBODOVÁ Vlasta</t>
  </si>
  <si>
    <t xml:space="preserve">125.</t>
  </si>
  <si>
    <t xml:space="preserve">SÝKORA Pavel</t>
  </si>
  <si>
    <t xml:space="preserve">126.</t>
  </si>
  <si>
    <t xml:space="preserve">SÝKORA Vlastimil</t>
  </si>
  <si>
    <t xml:space="preserve">127.</t>
  </si>
  <si>
    <t xml:space="preserve">SZEWIECZEK Maxmilián</t>
  </si>
  <si>
    <t xml:space="preserve">128.</t>
  </si>
  <si>
    <t xml:space="preserve">TOMAN Aleš</t>
  </si>
  <si>
    <t xml:space="preserve">129.</t>
  </si>
  <si>
    <t xml:space="preserve">TOMANOVÁ Tamara</t>
  </si>
  <si>
    <t xml:space="preserve">130.</t>
  </si>
  <si>
    <t xml:space="preserve">TOPINKA Bohumír</t>
  </si>
  <si>
    <t xml:space="preserve">131.</t>
  </si>
  <si>
    <t xml:space="preserve">TURAY Tomáš</t>
  </si>
  <si>
    <t xml:space="preserve">132.</t>
  </si>
  <si>
    <t xml:space="preserve">TUREK Jindřich</t>
  </si>
  <si>
    <t xml:space="preserve">133.</t>
  </si>
  <si>
    <t xml:space="preserve">URBANIECOVÁ Jana</t>
  </si>
  <si>
    <t xml:space="preserve">134.</t>
  </si>
  <si>
    <t xml:space="preserve">VALENTA Milan</t>
  </si>
  <si>
    <t xml:space="preserve">135.</t>
  </si>
  <si>
    <t xml:space="preserve">VALENTA Miloslav</t>
  </si>
  <si>
    <t xml:space="preserve">136.</t>
  </si>
  <si>
    <t xml:space="preserve">VALOŠEK Miloš</t>
  </si>
  <si>
    <t xml:space="preserve">137.</t>
  </si>
  <si>
    <t xml:space="preserve">VAŇOUS Jiří</t>
  </si>
  <si>
    <t xml:space="preserve">138.</t>
  </si>
  <si>
    <t xml:space="preserve">VÁVROVÁ Marcela</t>
  </si>
  <si>
    <t xml:space="preserve">139.</t>
  </si>
  <si>
    <t xml:space="preserve">VELIČKA Lukáš</t>
  </si>
  <si>
    <t xml:space="preserve">140.</t>
  </si>
  <si>
    <t xml:space="preserve">VÉVODA Martin</t>
  </si>
  <si>
    <t xml:space="preserve">141.</t>
  </si>
  <si>
    <t xml:space="preserve">VÍCHA Radomír</t>
  </si>
  <si>
    <t xml:space="preserve">142.</t>
  </si>
  <si>
    <t xml:space="preserve">VONDRÁČEK Petr</t>
  </si>
  <si>
    <t xml:space="preserve">143.</t>
  </si>
  <si>
    <t xml:space="preserve">WECZEREK Hubert</t>
  </si>
  <si>
    <t xml:space="preserve">144.</t>
  </si>
  <si>
    <t xml:space="preserve">ZAHRÁDKA Jiří</t>
  </si>
  <si>
    <t xml:space="preserve">145.</t>
  </si>
  <si>
    <t xml:space="preserve">ZAJÍC František</t>
  </si>
  <si>
    <t xml:space="preserve">146.</t>
  </si>
  <si>
    <t xml:space="preserve">ZÁŘICKÝ Petr</t>
  </si>
  <si>
    <t xml:space="preserve">147.</t>
  </si>
  <si>
    <t xml:space="preserve">ZÁŠKODNÝ Marek</t>
  </si>
  <si>
    <t xml:space="preserve">148.</t>
  </si>
  <si>
    <t xml:space="preserve">ŽÍDEK Čestmír</t>
  </si>
  <si>
    <t xml:space="preserve">149.</t>
  </si>
  <si>
    <t xml:space="preserve">ŽIDEK Jiří</t>
  </si>
  <si>
    <t xml:space="preserve">150.</t>
  </si>
  <si>
    <t xml:space="preserve">ŽIDEK Miloslav</t>
  </si>
  <si>
    <t xml:space="preserve">Seznam trenérů licencí "C" a "D" k 30.6.2014</t>
  </si>
  <si>
    <t xml:space="preserve">platnost licence do</t>
  </si>
  <si>
    <t xml:space="preserve">č.</t>
  </si>
  <si>
    <t xml:space="preserve">ID</t>
  </si>
  <si>
    <t xml:space="preserve">Přijmení</t>
  </si>
  <si>
    <t xml:space="preserve">Jméno</t>
  </si>
  <si>
    <t xml:space="preserve">Titul</t>
  </si>
  <si>
    <t xml:space="preserve">roč.</t>
  </si>
  <si>
    <t xml:space="preserve">Oddíl - klub</t>
  </si>
  <si>
    <t xml:space="preserve">reg.</t>
  </si>
  <si>
    <t xml:space="preserve">lic.</t>
  </si>
  <si>
    <t xml:space="preserve">měsíc</t>
  </si>
  <si>
    <t xml:space="preserve">rok</t>
  </si>
  <si>
    <t xml:space="preserve">status</t>
  </si>
  <si>
    <t xml:space="preserve">termín školení</t>
  </si>
  <si>
    <t xml:space="preserve">Poznámka</t>
  </si>
  <si>
    <t xml:space="preserve">Adresa</t>
  </si>
  <si>
    <t xml:space="preserve">PSČ</t>
  </si>
  <si>
    <t xml:space="preserve">Město</t>
  </si>
  <si>
    <t xml:space="preserve">rodné číslo / dat.nar.</t>
  </si>
  <si>
    <t xml:space="preserve">ADAMCZYK</t>
  </si>
  <si>
    <t xml:space="preserve">Vladimír</t>
  </si>
  <si>
    <t xml:space="preserve">Dětmarovice - Sokol TJ</t>
  </si>
  <si>
    <t xml:space="preserve">C</t>
  </si>
  <si>
    <t xml:space="preserve">prosinec</t>
  </si>
  <si>
    <t xml:space="preserve">platná</t>
  </si>
  <si>
    <t xml:space="preserve">školení - nová licence</t>
  </si>
  <si>
    <t xml:space="preserve">BAČA</t>
  </si>
  <si>
    <t xml:space="preserve">Martin</t>
  </si>
  <si>
    <t xml:space="preserve">Mokré Lazce - KST Robot</t>
  </si>
  <si>
    <t xml:space="preserve">BAJGER</t>
  </si>
  <si>
    <t xml:space="preserve">Jiří</t>
  </si>
  <si>
    <t xml:space="preserve">Ostrava - TJ KST</t>
  </si>
  <si>
    <t xml:space="preserve">seminář - doškolení - prod.platnosti licence</t>
  </si>
  <si>
    <t xml:space="preserve">BALUŠEK</t>
  </si>
  <si>
    <t xml:space="preserve">Zdeněk</t>
  </si>
  <si>
    <t xml:space="preserve">Ing.</t>
  </si>
  <si>
    <t xml:space="preserve">Nová Bělá - Sokol TJ</t>
  </si>
  <si>
    <t xml:space="preserve">BEDNÁŘ</t>
  </si>
  <si>
    <t xml:space="preserve">Horní Datyně - TJ</t>
  </si>
  <si>
    <t xml:space="preserve">neplatná</t>
  </si>
  <si>
    <t xml:space="preserve">BĚLÍK</t>
  </si>
  <si>
    <t xml:space="preserve">Petr</t>
  </si>
  <si>
    <t xml:space="preserve">BENEDÍK</t>
  </si>
  <si>
    <t xml:space="preserve">Jaroslav</t>
  </si>
  <si>
    <t xml:space="preserve">Muglinov - ÚSP</t>
  </si>
  <si>
    <t xml:space="preserve">BINDAČ</t>
  </si>
  <si>
    <t xml:space="preserve">Tomáš</t>
  </si>
  <si>
    <t xml:space="preserve">BLAHUT</t>
  </si>
  <si>
    <t xml:space="preserve">Daniel</t>
  </si>
  <si>
    <t xml:space="preserve">Frýdlant n/Ostr. - SK</t>
  </si>
  <si>
    <t xml:space="preserve">BLAŽEK</t>
  </si>
  <si>
    <t xml:space="preserve">Alois</t>
  </si>
  <si>
    <t xml:space="preserve">Příbor - TJ Sokol</t>
  </si>
  <si>
    <t xml:space="preserve">Myslbekova 1063</t>
  </si>
  <si>
    <t xml:space="preserve">742 58</t>
  </si>
  <si>
    <t xml:space="preserve">Příbor</t>
  </si>
  <si>
    <t xml:space="preserve">480201/472</t>
  </si>
  <si>
    <t xml:space="preserve">BURDÍK</t>
  </si>
  <si>
    <t xml:space="preserve">Vítězslav</t>
  </si>
  <si>
    <t xml:space="preserve">Bolatice - TTC</t>
  </si>
  <si>
    <t xml:space="preserve">CIGAN</t>
  </si>
  <si>
    <t xml:space="preserve">Ivan</t>
  </si>
  <si>
    <t xml:space="preserve">Darkovice - KST</t>
  </si>
  <si>
    <t xml:space="preserve">ČERNOCH</t>
  </si>
  <si>
    <t xml:space="preserve">Mořkov - TJ</t>
  </si>
  <si>
    <t xml:space="preserve">DAŇA</t>
  </si>
  <si>
    <t xml:space="preserve">Hynek</t>
  </si>
  <si>
    <t xml:space="preserve">EFFENBERGER</t>
  </si>
  <si>
    <t xml:space="preserve">Jan</t>
  </si>
  <si>
    <t xml:space="preserve">bez oddílové příslušnosti</t>
  </si>
  <si>
    <t xml:space="preserve">ERBAN</t>
  </si>
  <si>
    <t xml:space="preserve">Čestmír</t>
  </si>
  <si>
    <t xml:space="preserve">ERLE</t>
  </si>
  <si>
    <t xml:space="preserve">Karel</t>
  </si>
  <si>
    <t xml:space="preserve">Štramberska 652</t>
  </si>
  <si>
    <t xml:space="preserve">490122/064</t>
  </si>
  <si>
    <t xml:space="preserve">GAJDIČIAR</t>
  </si>
  <si>
    <t xml:space="preserve">Ondřej</t>
  </si>
  <si>
    <t xml:space="preserve">Odry - TJ</t>
  </si>
  <si>
    <t xml:space="preserve">Skřivánčí 16</t>
  </si>
  <si>
    <t xml:space="preserve">742 35</t>
  </si>
  <si>
    <t xml:space="preserve">Odry</t>
  </si>
  <si>
    <t xml:space="preserve">870807/5706</t>
  </si>
  <si>
    <t xml:space="preserve">GUŘAN</t>
  </si>
  <si>
    <t xml:space="preserve">Klimkovice - TJ Sokol</t>
  </si>
  <si>
    <t xml:space="preserve">Mánesova 7</t>
  </si>
  <si>
    <t xml:space="preserve">702 00</t>
  </si>
  <si>
    <t xml:space="preserve">Moravská Ostrava</t>
  </si>
  <si>
    <t xml:space="preserve">780704/5554</t>
  </si>
  <si>
    <t xml:space="preserve">HABRNAL</t>
  </si>
  <si>
    <t xml:space="preserve">Lukáš</t>
  </si>
  <si>
    <t xml:space="preserve">Frýdek-Místek - Slezan TJ</t>
  </si>
  <si>
    <t xml:space="preserve">D</t>
  </si>
  <si>
    <t xml:space="preserve">HARVÁNKOVÁ</t>
  </si>
  <si>
    <t xml:space="preserve">Dana</t>
  </si>
  <si>
    <t xml:space="preserve">HAZUKA</t>
  </si>
  <si>
    <t xml:space="preserve">Pavel</t>
  </si>
  <si>
    <t xml:space="preserve">Frenštát - TJ</t>
  </si>
  <si>
    <t xml:space="preserve">Dolní 428</t>
  </si>
  <si>
    <t xml:space="preserve">744 01</t>
  </si>
  <si>
    <t xml:space="preserve">Frenštát p.R.</t>
  </si>
  <si>
    <t xml:space="preserve">540502/2018</t>
  </si>
  <si>
    <t xml:space="preserve">HECZKO</t>
  </si>
  <si>
    <t xml:space="preserve">Marcel</t>
  </si>
  <si>
    <t xml:space="preserve">Návsi - SK</t>
  </si>
  <si>
    <t xml:space="preserve">HENŽEL</t>
  </si>
  <si>
    <t xml:space="preserve">Miroslav</t>
  </si>
  <si>
    <t xml:space="preserve">Svinov - SK</t>
  </si>
  <si>
    <t xml:space="preserve">HEREC</t>
  </si>
  <si>
    <t xml:space="preserve">Lumír</t>
  </si>
  <si>
    <t xml:space="preserve">HORÁČEK</t>
  </si>
  <si>
    <t xml:space="preserve">Rostislav</t>
  </si>
  <si>
    <t xml:space="preserve">Karviná - KLUBsten KST</t>
  </si>
  <si>
    <t xml:space="preserve">HRABEC</t>
  </si>
  <si>
    <t xml:space="preserve">HRANICKÁ</t>
  </si>
  <si>
    <t xml:space="preserve">Jana</t>
  </si>
  <si>
    <t xml:space="preserve">HÜTTL</t>
  </si>
  <si>
    <t xml:space="preserve">Adolf</t>
  </si>
  <si>
    <t xml:space="preserve">Rožnovká 1160</t>
  </si>
  <si>
    <t xml:space="preserve">531218/197</t>
  </si>
  <si>
    <t xml:space="preserve">CHALUPA</t>
  </si>
  <si>
    <t xml:space="preserve">Michal</t>
  </si>
  <si>
    <t xml:space="preserve">Ostrava - 1.PM</t>
  </si>
  <si>
    <t xml:space="preserve">CHODURA</t>
  </si>
  <si>
    <t xml:space="preserve">Václav</t>
  </si>
  <si>
    <t xml:space="preserve">CHODUREK</t>
  </si>
  <si>
    <t xml:space="preserve">Hrabůvka - Sokol TJ</t>
  </si>
  <si>
    <t xml:space="preserve">CHUDÍK</t>
  </si>
  <si>
    <t xml:space="preserve">Richard</t>
  </si>
  <si>
    <t xml:space="preserve">zahraničí / TTT Vítkovice</t>
  </si>
  <si>
    <t xml:space="preserve">INDERSKÝ</t>
  </si>
  <si>
    <t xml:space="preserve">Bc.</t>
  </si>
  <si>
    <t xml:space="preserve">Studénka - TJ MSV</t>
  </si>
  <si>
    <t xml:space="preserve">JAMROZ</t>
  </si>
  <si>
    <t xml:space="preserve">Ladislav</t>
  </si>
  <si>
    <t xml:space="preserve">Krmelín - Sokol TJ</t>
  </si>
  <si>
    <t xml:space="preserve">JÁNYŠ</t>
  </si>
  <si>
    <t xml:space="preserve">TJ Lanškroun</t>
  </si>
  <si>
    <t xml:space="preserve">UO</t>
  </si>
  <si>
    <t xml:space="preserve">červen</t>
  </si>
  <si>
    <t xml:space="preserve">JAROŠ</t>
  </si>
  <si>
    <t xml:space="preserve">Stanislav</t>
  </si>
  <si>
    <t xml:space="preserve">KAHÁNEK</t>
  </si>
  <si>
    <t xml:space="preserve">KALVAR</t>
  </si>
  <si>
    <t xml:space="preserve">Milan</t>
  </si>
  <si>
    <t xml:space="preserve">KANTOR</t>
  </si>
  <si>
    <t xml:space="preserve">Dolní Lomná - KST</t>
  </si>
  <si>
    <t xml:space="preserve">KAROLOVÁ</t>
  </si>
  <si>
    <t xml:space="preserve">Sylvie</t>
  </si>
  <si>
    <t xml:space="preserve">Paskov - Orel</t>
  </si>
  <si>
    <t xml:space="preserve">KAVICKÁ</t>
  </si>
  <si>
    <t xml:space="preserve">Andrea</t>
  </si>
  <si>
    <t xml:space="preserve">Chotěbuz - Sokol TJ</t>
  </si>
  <si>
    <t xml:space="preserve">KLÁSKOVÁ</t>
  </si>
  <si>
    <t xml:space="preserve">Dagmar</t>
  </si>
  <si>
    <t xml:space="preserve">Mgr.</t>
  </si>
  <si>
    <t xml:space="preserve">Vřesina - SK LT</t>
  </si>
  <si>
    <t xml:space="preserve">Vřesina 546</t>
  </si>
  <si>
    <t xml:space="preserve">742 85</t>
  </si>
  <si>
    <t xml:space="preserve">Vřesina</t>
  </si>
  <si>
    <t xml:space="preserve">825410/5266</t>
  </si>
  <si>
    <t xml:space="preserve">KLIŠOVÁ</t>
  </si>
  <si>
    <t xml:space="preserve">Alena</t>
  </si>
  <si>
    <t xml:space="preserve">KLUS</t>
  </si>
  <si>
    <t xml:space="preserve">Roman</t>
  </si>
  <si>
    <t xml:space="preserve">KLUZ</t>
  </si>
  <si>
    <t xml:space="preserve">KOLÁŘ</t>
  </si>
  <si>
    <t xml:space="preserve">Ostrava Poruba - TTC</t>
  </si>
  <si>
    <t xml:space="preserve">KOLONIČNÝ</t>
  </si>
  <si>
    <t xml:space="preserve">KOVAL</t>
  </si>
  <si>
    <t xml:space="preserve">Jakub</t>
  </si>
  <si>
    <t xml:space="preserve">Brušperk - Sokol TJ</t>
  </si>
  <si>
    <t xml:space="preserve">KOVAŘÍK</t>
  </si>
  <si>
    <t xml:space="preserve">Josef</t>
  </si>
  <si>
    <t xml:space="preserve">Ropice - TJ Sokol</t>
  </si>
  <si>
    <t xml:space="preserve">KRUPNÍK</t>
  </si>
  <si>
    <t xml:space="preserve">st.</t>
  </si>
  <si>
    <t xml:space="preserve">ml.</t>
  </si>
  <si>
    <t xml:space="preserve">KUČERA</t>
  </si>
  <si>
    <t xml:space="preserve">KUŘE</t>
  </si>
  <si>
    <t xml:space="preserve">Kateřinky - TJ Sokol</t>
  </si>
  <si>
    <t xml:space="preserve">LODŇAN</t>
  </si>
  <si>
    <t xml:space="preserve">Ostrava Radvanice - Sokol TJ</t>
  </si>
  <si>
    <t xml:space="preserve">LOTREK</t>
  </si>
  <si>
    <t xml:space="preserve">Kryštof</t>
  </si>
  <si>
    <t xml:space="preserve">Plzeňská 358</t>
  </si>
  <si>
    <t xml:space="preserve">960804/5909</t>
  </si>
  <si>
    <t xml:space="preserve">Radomil</t>
  </si>
  <si>
    <t xml:space="preserve">600410/0575</t>
  </si>
  <si>
    <t xml:space="preserve">LUPINSKI</t>
  </si>
  <si>
    <t xml:space="preserve">Český Těšín - SKST</t>
  </si>
  <si>
    <t xml:space="preserve">MASNICA</t>
  </si>
  <si>
    <t xml:space="preserve">Kopřivnice - ASK Tatra</t>
  </si>
  <si>
    <t xml:space="preserve">Lubina 394</t>
  </si>
  <si>
    <t xml:space="preserve">742 21</t>
  </si>
  <si>
    <t xml:space="preserve">Kopřivnice</t>
  </si>
  <si>
    <t xml:space="preserve">950521/5643</t>
  </si>
  <si>
    <t xml:space="preserve">MERTA</t>
  </si>
  <si>
    <t xml:space="preserve">MIKULÍČEK</t>
  </si>
  <si>
    <t xml:space="preserve">Orlová - TTC SIKO</t>
  </si>
  <si>
    <t xml:space="preserve">MIŠIČKOVÁ</t>
  </si>
  <si>
    <t xml:space="preserve">Lenka</t>
  </si>
  <si>
    <t xml:space="preserve">Hradec nad Moravicí - FIT SPORT CLUB</t>
  </si>
  <si>
    <t xml:space="preserve">MOLINEK</t>
  </si>
  <si>
    <t xml:space="preserve">NEČEKAL</t>
  </si>
  <si>
    <t xml:space="preserve">NEUMANN</t>
  </si>
  <si>
    <t xml:space="preserve">Karviná-Lázně Darkov - Slovan VOKD TJ</t>
  </si>
  <si>
    <t xml:space="preserve">NEUWIRTH</t>
  </si>
  <si>
    <t xml:space="preserve">Závišice 221</t>
  </si>
  <si>
    <t xml:space="preserve">Závišice</t>
  </si>
  <si>
    <t xml:space="preserve">741123/4974</t>
  </si>
  <si>
    <t xml:space="preserve">NOVÁK</t>
  </si>
  <si>
    <t xml:space="preserve">Třanovice - KST</t>
  </si>
  <si>
    <t xml:space="preserve">OKÁČ</t>
  </si>
  <si>
    <t xml:space="preserve">Štramberska 1394</t>
  </si>
  <si>
    <t xml:space="preserve">720512/5268</t>
  </si>
  <si>
    <t xml:space="preserve">OLBRICHT</t>
  </si>
  <si>
    <t xml:space="preserve">Vratimov - TTC MG ODRA GAS</t>
  </si>
  <si>
    <t xml:space="preserve">PALARCZYK</t>
  </si>
  <si>
    <t xml:space="preserve">Bystřice nad Olší - TTC</t>
  </si>
  <si>
    <t xml:space="preserve">PALMI</t>
  </si>
  <si>
    <t xml:space="preserve">Ivo</t>
  </si>
  <si>
    <t xml:space="preserve">PAWLOSKI</t>
  </si>
  <si>
    <t xml:space="preserve">PETRUŠKA</t>
  </si>
  <si>
    <t xml:space="preserve">Staříč - TJ Sokol</t>
  </si>
  <si>
    <t xml:space="preserve">Staříč 679</t>
  </si>
  <si>
    <t xml:space="preserve">739 43</t>
  </si>
  <si>
    <t xml:space="preserve">Staříč</t>
  </si>
  <si>
    <t xml:space="preserve">740122/5579</t>
  </si>
  <si>
    <t xml:space="preserve">PÍSKALA</t>
  </si>
  <si>
    <t xml:space="preserve">Hať- TTC</t>
  </si>
  <si>
    <t xml:space="preserve">PLASGURA </t>
  </si>
  <si>
    <t xml:space="preserve">PODSTAWKA</t>
  </si>
  <si>
    <t xml:space="preserve">PORUBA</t>
  </si>
  <si>
    <t xml:space="preserve">Na láni 269</t>
  </si>
  <si>
    <t xml:space="preserve">741 01</t>
  </si>
  <si>
    <t xml:space="preserve">Nový Jičín</t>
  </si>
  <si>
    <t xml:space="preserve">671012/1990</t>
  </si>
  <si>
    <t xml:space="preserve">PRÁZDNÝ</t>
  </si>
  <si>
    <t xml:space="preserve">Sokol Náklo</t>
  </si>
  <si>
    <t xml:space="preserve">OL</t>
  </si>
  <si>
    <t xml:space="preserve">PŘEČEK</t>
  </si>
  <si>
    <t xml:space="preserve">Libor</t>
  </si>
  <si>
    <t xml:space="preserve">Komorní Lhotka - SSK Vento </t>
  </si>
  <si>
    <t xml:space="preserve">RANDÝSEK</t>
  </si>
  <si>
    <t xml:space="preserve">Nový Jičín - TJ</t>
  </si>
  <si>
    <t xml:space="preserve">RIBKA</t>
  </si>
  <si>
    <t xml:space="preserve">ROLEDER</t>
  </si>
  <si>
    <t xml:space="preserve">RONGE</t>
  </si>
  <si>
    <t xml:space="preserve">RUSNÁK</t>
  </si>
  <si>
    <t xml:space="preserve">RYCHLÍK</t>
  </si>
  <si>
    <t xml:space="preserve">SEKERA</t>
  </si>
  <si>
    <t xml:space="preserve">Polanka - TJ Sokol</t>
  </si>
  <si>
    <t xml:space="preserve">SCHIMETZEK</t>
  </si>
  <si>
    <t xml:space="preserve">SIKORA</t>
  </si>
  <si>
    <t xml:space="preserve">Radek</t>
  </si>
  <si>
    <t xml:space="preserve">Polní 37</t>
  </si>
  <si>
    <t xml:space="preserve">737 01</t>
  </si>
  <si>
    <t xml:space="preserve">Český Těšín</t>
  </si>
  <si>
    <t xml:space="preserve">741230/4988</t>
  </si>
  <si>
    <t xml:space="preserve">SKYBA</t>
  </si>
  <si>
    <t xml:space="preserve">SLOVÁČEK</t>
  </si>
  <si>
    <t xml:space="preserve">Mariánské Hory - Ban.Šverma TJ</t>
  </si>
  <si>
    <t xml:space="preserve">SOLANSKÝ</t>
  </si>
  <si>
    <t xml:space="preserve">SOMROVÁ</t>
  </si>
  <si>
    <t xml:space="preserve">Gabriela</t>
  </si>
  <si>
    <t xml:space="preserve">SWACZYNA</t>
  </si>
  <si>
    <t xml:space="preserve">Orlová - Slavia SK</t>
  </si>
  <si>
    <t xml:space="preserve">SÝKORA</t>
  </si>
  <si>
    <t xml:space="preserve">SYNEK</t>
  </si>
  <si>
    <t xml:space="preserve">Dšhylov - TJ Sokol</t>
  </si>
  <si>
    <t xml:space="preserve">B</t>
  </si>
  <si>
    <t xml:space="preserve">ŠANCER</t>
  </si>
  <si>
    <t xml:space="preserve">Jindřich</t>
  </si>
  <si>
    <t xml:space="preserve">ŠIMÍČEK</t>
  </si>
  <si>
    <t xml:space="preserve">ŠIMOŇÁK</t>
  </si>
  <si>
    <t xml:space="preserve">ŠIMONOVSKÝ</t>
  </si>
  <si>
    <t xml:space="preserve">ŠLACHTA</t>
  </si>
  <si>
    <t xml:space="preserve">ŠUBERT</t>
  </si>
  <si>
    <t xml:space="preserve">Břetislav</t>
  </si>
  <si>
    <t xml:space="preserve">ŠVESTKA</t>
  </si>
  <si>
    <t xml:space="preserve">TOPIČ</t>
  </si>
  <si>
    <t xml:space="preserve">TOPINKA</t>
  </si>
  <si>
    <t xml:space="preserve">Bohumír</t>
  </si>
  <si>
    <t xml:space="preserve">VALENTA</t>
  </si>
  <si>
    <t xml:space="preserve">Miloslav</t>
  </si>
  <si>
    <t xml:space="preserve">VALOŠEK</t>
  </si>
  <si>
    <t xml:space="preserve">Miloš</t>
  </si>
  <si>
    <t xml:space="preserve">VAŠEK</t>
  </si>
  <si>
    <t xml:space="preserve">Dvořáková 22</t>
  </si>
  <si>
    <t xml:space="preserve">470303/466</t>
  </si>
  <si>
    <t xml:space="preserve">VAVREČKA</t>
  </si>
  <si>
    <t xml:space="preserve">Radomír</t>
  </si>
  <si>
    <t xml:space="preserve">VELEBIL</t>
  </si>
  <si>
    <t xml:space="preserve">VELIČKA</t>
  </si>
  <si>
    <t xml:space="preserve">Malá strana 208</t>
  </si>
  <si>
    <t xml:space="preserve">742 13</t>
  </si>
  <si>
    <t xml:space="preserve">Studénka</t>
  </si>
  <si>
    <t xml:space="preserve">950226/5663</t>
  </si>
  <si>
    <t xml:space="preserve">VELIČKOVÁ</t>
  </si>
  <si>
    <t xml:space="preserve">Petra</t>
  </si>
  <si>
    <t xml:space="preserve">VÍCHA</t>
  </si>
  <si>
    <t xml:space="preserve">Jančí - TJ Jiskra</t>
  </si>
  <si>
    <t xml:space="preserve">Opava - KST Slezan</t>
  </si>
  <si>
    <t xml:space="preserve">WEIGERT</t>
  </si>
  <si>
    <t xml:space="preserve">Palkovice - Sokol TJ</t>
  </si>
  <si>
    <t xml:space="preserve">ZAJONC</t>
  </si>
  <si>
    <t xml:space="preserve">Ervín</t>
  </si>
  <si>
    <t xml:space="preserve">ZAPLETAL</t>
  </si>
  <si>
    <t xml:space="preserve">ZÁŠKODNÝ</t>
  </si>
  <si>
    <t xml:space="preserve">Marek</t>
  </si>
  <si>
    <t xml:space="preserve">ZAVŘELOVÁ</t>
  </si>
  <si>
    <t xml:space="preserve">Miroslava</t>
  </si>
  <si>
    <t xml:space="preserve">ZEMAN</t>
  </si>
  <si>
    <t xml:space="preserve">Ostrava - VSK VŠB TU</t>
  </si>
  <si>
    <t xml:space="preserve">Francouzská 6023/3</t>
  </si>
  <si>
    <t xml:space="preserve">708 00</t>
  </si>
  <si>
    <t xml:space="preserve">Ostrava - Poruba</t>
  </si>
  <si>
    <t xml:space="preserve">830424/2914</t>
  </si>
  <si>
    <t xml:space="preserve">Lubomír</t>
  </si>
  <si>
    <t xml:space="preserve">ŽMOLÍKOVÁ</t>
  </si>
  <si>
    <t xml:space="preserve">Lucie</t>
  </si>
  <si>
    <t xml:space="preserve">Uherský Brod</t>
  </si>
  <si>
    <t xml:space="preserve">U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&quot; Kč&quot;;[RED]#,##0.00&quot; Kč&quot;"/>
    <numFmt numFmtId="167" formatCode="#,##0.00;[RED]#,##0.00"/>
    <numFmt numFmtId="168" formatCode="0"/>
    <numFmt numFmtId="169" formatCode="00"/>
    <numFmt numFmtId="170" formatCode="[$-405]mmmm\ yy;@"/>
    <numFmt numFmtId="171" formatCode="[$-409]m/d/yyyy"/>
  </numFmts>
  <fonts count="26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color rgb="FF008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4"/>
      <name val="Cambria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mbria"/>
      <family val="1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8"/>
      <color rgb="FF0066CC"/>
      <name val="Calibri"/>
      <family val="2"/>
      <charset val="238"/>
    </font>
    <font>
      <i val="true"/>
      <sz val="10"/>
      <color rgb="FF0066CC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_List1" xfId="22"/>
  </cellStyles>
  <dxfs count="5">
    <dxf>
      <font>
        <name val="Calibri"/>
        <charset val="238"/>
        <family val="2"/>
        <b val="1"/>
        <i val="0"/>
        <color rgb="FFFF0000"/>
        <sz val="8"/>
      </font>
    </dxf>
    <dxf>
      <font>
        <name val="Calibri"/>
        <charset val="238"/>
        <family val="2"/>
        <b val="1"/>
        <i val="0"/>
        <color rgb="FFFF0000"/>
        <sz val="8"/>
      </font>
    </dxf>
    <dxf>
      <font>
        <name val="Calibri"/>
        <charset val="238"/>
        <family val="2"/>
        <color rgb="FF800080"/>
        <sz val="8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8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65"/>
    <col collapsed="false" customWidth="true" hidden="false" outlineLevel="0" max="3" min="3" style="1" width="29.49"/>
    <col collapsed="false" customWidth="true" hidden="false" outlineLevel="0" max="4" min="4" style="1" width="3.15"/>
    <col collapsed="false" customWidth="true" hidden="false" outlineLevel="0" max="5" min="5" style="1" width="4.15"/>
    <col collapsed="false" customWidth="true" hidden="false" outlineLevel="0" max="6" min="6" style="1" width="7.32"/>
    <col collapsed="false" customWidth="true" hidden="false" outlineLevel="0" max="7" min="7" style="1" width="9.15"/>
    <col collapsed="false" customWidth="false" hidden="false" outlineLevel="0" max="9" min="8" style="1" width="9.32"/>
    <col collapsed="false" customWidth="true" hidden="true" outlineLevel="0" max="10" min="10" style="1" width="10.15"/>
    <col collapsed="false" customWidth="true" hidden="false" outlineLevel="0" max="11" min="11" style="1" width="11.15"/>
    <col collapsed="false" customWidth="false" hidden="false" outlineLevel="0" max="257" min="12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3"/>
      <c r="B2" s="4" t="s">
        <v>1</v>
      </c>
      <c r="C2" s="5" t="s">
        <v>2</v>
      </c>
      <c r="D2" s="6"/>
      <c r="E2" s="6"/>
      <c r="F2" s="7" t="s">
        <v>3</v>
      </c>
      <c r="G2" s="7"/>
      <c r="H2" s="8" t="s">
        <v>4</v>
      </c>
      <c r="I2" s="8"/>
      <c r="J2" s="9"/>
      <c r="K2" s="10"/>
    </row>
    <row r="3" customFormat="false" ht="11.25" hidden="false" customHeight="false" outlineLevel="0" collapsed="false">
      <c r="A3" s="3"/>
      <c r="B3" s="4" t="s">
        <v>5</v>
      </c>
      <c r="C3" s="5" t="s">
        <v>6</v>
      </c>
      <c r="D3" s="6" t="n">
        <f aca="false">SUBTOTAL(9,D5:D130)</f>
        <v>48</v>
      </c>
      <c r="E3" s="6"/>
      <c r="F3" s="7"/>
      <c r="G3" s="7"/>
      <c r="H3" s="8" t="s">
        <v>7</v>
      </c>
      <c r="I3" s="8"/>
      <c r="J3" s="9"/>
      <c r="K3" s="10"/>
    </row>
    <row r="4" customFormat="false" ht="12" hidden="false" customHeight="false" outlineLevel="0" collapsed="false">
      <c r="A4" s="11" t="s">
        <v>8</v>
      </c>
      <c r="B4" s="12" t="s">
        <v>9</v>
      </c>
      <c r="C4" s="13" t="s">
        <v>10</v>
      </c>
      <c r="D4" s="14"/>
      <c r="E4" s="14" t="s">
        <v>11</v>
      </c>
      <c r="F4" s="15" t="s">
        <v>12</v>
      </c>
      <c r="G4" s="16" t="s">
        <v>13</v>
      </c>
      <c r="H4" s="17" t="s">
        <v>12</v>
      </c>
      <c r="I4" s="18" t="s">
        <v>13</v>
      </c>
      <c r="J4" s="19"/>
      <c r="K4" s="20" t="s">
        <v>14</v>
      </c>
    </row>
    <row r="5" customFormat="false" ht="12" hidden="false" customHeight="false" outlineLevel="0" collapsed="false">
      <c r="A5" s="21" t="n">
        <v>1</v>
      </c>
      <c r="B5" s="22" t="n">
        <v>802001</v>
      </c>
      <c r="C5" s="23" t="s">
        <v>15</v>
      </c>
      <c r="D5" s="24" t="n">
        <v>1</v>
      </c>
      <c r="E5" s="24" t="s">
        <v>16</v>
      </c>
      <c r="F5" s="25" t="n">
        <v>1</v>
      </c>
      <c r="G5" s="26" t="n">
        <f aca="false">IF(D5&lt;2,2,3)</f>
        <v>2</v>
      </c>
      <c r="H5" s="25" t="n">
        <v>1</v>
      </c>
      <c r="I5" s="27" t="n">
        <v>2</v>
      </c>
      <c r="J5" s="28" t="n">
        <f aca="false">(F5+G5-H5-I5)*500</f>
        <v>0</v>
      </c>
      <c r="K5" s="29" t="n">
        <f aca="false">+J5</f>
        <v>0</v>
      </c>
    </row>
    <row r="6" customFormat="false" ht="11.25" hidden="false" customHeight="false" outlineLevel="0" collapsed="false">
      <c r="A6" s="21" t="n">
        <v>2</v>
      </c>
      <c r="B6" s="22" t="n">
        <v>802004</v>
      </c>
      <c r="C6" s="23" t="s">
        <v>17</v>
      </c>
      <c r="D6" s="24" t="n">
        <v>1</v>
      </c>
      <c r="E6" s="24" t="s">
        <v>16</v>
      </c>
      <c r="F6" s="25" t="n">
        <v>1</v>
      </c>
      <c r="G6" s="26" t="n">
        <f aca="false">IF(D6&lt;2,2,3)</f>
        <v>2</v>
      </c>
      <c r="H6" s="25" t="n">
        <v>1</v>
      </c>
      <c r="I6" s="27" t="n">
        <v>2</v>
      </c>
      <c r="J6" s="28" t="n">
        <f aca="false">(F6+G6-H6-I6)*500</f>
        <v>0</v>
      </c>
      <c r="K6" s="29" t="n">
        <f aca="false">+J6</f>
        <v>0</v>
      </c>
    </row>
    <row r="7" customFormat="false" ht="11.25" hidden="false" customHeight="false" outlineLevel="0" collapsed="false">
      <c r="A7" s="21" t="n">
        <v>3</v>
      </c>
      <c r="B7" s="22" t="n">
        <v>802010</v>
      </c>
      <c r="C7" s="23" t="s">
        <v>18</v>
      </c>
      <c r="D7" s="24" t="n">
        <v>1</v>
      </c>
      <c r="E7" s="24" t="s">
        <v>16</v>
      </c>
      <c r="F7" s="25" t="n">
        <v>1</v>
      </c>
      <c r="G7" s="26" t="n">
        <f aca="false">IF(D7&lt;2,2,3)</f>
        <v>2</v>
      </c>
      <c r="H7" s="25" t="n">
        <v>1</v>
      </c>
      <c r="I7" s="27" t="n">
        <v>2</v>
      </c>
      <c r="J7" s="28" t="n">
        <f aca="false">(F7+G7-H7-I7)*500</f>
        <v>0</v>
      </c>
      <c r="K7" s="29" t="n">
        <f aca="false">+J7</f>
        <v>0</v>
      </c>
    </row>
    <row r="8" customFormat="false" ht="11.25" hidden="false" customHeight="false" outlineLevel="0" collapsed="false">
      <c r="A8" s="21" t="n">
        <v>4</v>
      </c>
      <c r="B8" s="22" t="n">
        <v>802013</v>
      </c>
      <c r="C8" s="23" t="s">
        <v>19</v>
      </c>
      <c r="D8" s="24" t="n">
        <v>1</v>
      </c>
      <c r="E8" s="24" t="s">
        <v>16</v>
      </c>
      <c r="F8" s="25" t="n">
        <v>1</v>
      </c>
      <c r="G8" s="26" t="n">
        <f aca="false">IF(D8&lt;2,2,3)</f>
        <v>2</v>
      </c>
      <c r="H8" s="25" t="n">
        <v>1</v>
      </c>
      <c r="I8" s="26" t="n">
        <v>2</v>
      </c>
      <c r="J8" s="28" t="n">
        <f aca="false">(F8+G8-H8-I8)*500</f>
        <v>0</v>
      </c>
      <c r="K8" s="29" t="n">
        <f aca="false">+J8</f>
        <v>0</v>
      </c>
    </row>
    <row r="9" customFormat="false" ht="11.25" hidden="false" customHeight="false" outlineLevel="0" collapsed="false">
      <c r="A9" s="21" t="n">
        <v>5</v>
      </c>
      <c r="B9" s="22" t="n">
        <v>802014</v>
      </c>
      <c r="C9" s="23" t="s">
        <v>20</v>
      </c>
      <c r="D9" s="24" t="n">
        <v>1</v>
      </c>
      <c r="E9" s="24" t="s">
        <v>16</v>
      </c>
      <c r="F9" s="25" t="n">
        <v>1</v>
      </c>
      <c r="G9" s="26" t="n">
        <f aca="false">IF(D9&lt;2,2,3)</f>
        <v>2</v>
      </c>
      <c r="H9" s="25" t="n">
        <v>0</v>
      </c>
      <c r="I9" s="26" t="n">
        <v>0</v>
      </c>
      <c r="J9" s="28" t="n">
        <f aca="false">(F9+G9-H9-I9)*500</f>
        <v>1500</v>
      </c>
      <c r="K9" s="29" t="n">
        <f aca="false">+J9</f>
        <v>1500</v>
      </c>
    </row>
    <row r="10" customFormat="false" ht="11.25" hidden="false" customHeight="false" outlineLevel="0" collapsed="false">
      <c r="A10" s="21" t="n">
        <v>6</v>
      </c>
      <c r="B10" s="22" t="n">
        <v>802015</v>
      </c>
      <c r="C10" s="23" t="s">
        <v>21</v>
      </c>
      <c r="D10" s="24" t="n">
        <v>1</v>
      </c>
      <c r="E10" s="24" t="s">
        <v>16</v>
      </c>
      <c r="F10" s="25" t="n">
        <v>1</v>
      </c>
      <c r="G10" s="26" t="n">
        <f aca="false">IF(D10&lt;2,2,3)</f>
        <v>2</v>
      </c>
      <c r="H10" s="25" t="n">
        <v>1</v>
      </c>
      <c r="I10" s="26" t="n">
        <v>2</v>
      </c>
      <c r="J10" s="28" t="n">
        <f aca="false">(F10+G10-H10-I10)*500</f>
        <v>0</v>
      </c>
      <c r="K10" s="29" t="n">
        <f aca="false">+J10</f>
        <v>0</v>
      </c>
    </row>
    <row r="11" customFormat="false" ht="11.25" hidden="false" customHeight="false" outlineLevel="0" collapsed="false">
      <c r="A11" s="21" t="n">
        <v>7</v>
      </c>
      <c r="B11" s="22" t="n">
        <v>802022</v>
      </c>
      <c r="C11" s="23" t="s">
        <v>22</v>
      </c>
      <c r="D11" s="24" t="n">
        <v>3</v>
      </c>
      <c r="E11" s="24" t="s">
        <v>16</v>
      </c>
      <c r="F11" s="25" t="n">
        <v>1</v>
      </c>
      <c r="G11" s="26" t="n">
        <f aca="false">IF(D11&lt;2,2,3)</f>
        <v>3</v>
      </c>
      <c r="H11" s="25" t="n">
        <v>1</v>
      </c>
      <c r="I11" s="26" t="n">
        <v>2</v>
      </c>
      <c r="J11" s="28" t="n">
        <f aca="false">(F11+G11-H11-I11)*500</f>
        <v>500</v>
      </c>
      <c r="K11" s="29" t="n">
        <f aca="false">+J11</f>
        <v>500</v>
      </c>
    </row>
    <row r="12" customFormat="false" ht="11.25" hidden="false" customHeight="false" outlineLevel="0" collapsed="false">
      <c r="A12" s="21" t="n">
        <v>8</v>
      </c>
      <c r="B12" s="22" t="n">
        <v>802024</v>
      </c>
      <c r="C12" s="23" t="s">
        <v>23</v>
      </c>
      <c r="D12" s="24" t="n">
        <v>2</v>
      </c>
      <c r="E12" s="24" t="s">
        <v>16</v>
      </c>
      <c r="F12" s="25" t="n">
        <v>1</v>
      </c>
      <c r="G12" s="26" t="n">
        <f aca="false">IF(D12&lt;2,2,3)</f>
        <v>3</v>
      </c>
      <c r="H12" s="25" t="n">
        <v>1</v>
      </c>
      <c r="I12" s="26" t="n">
        <v>3</v>
      </c>
      <c r="J12" s="28" t="n">
        <f aca="false">(F12+G12-H12-I12)*500</f>
        <v>0</v>
      </c>
      <c r="K12" s="29" t="n">
        <f aca="false">+J12</f>
        <v>0</v>
      </c>
    </row>
    <row r="13" customFormat="false" ht="11.25" hidden="false" customHeight="false" outlineLevel="0" collapsed="false">
      <c r="A13" s="21" t="n">
        <v>9</v>
      </c>
      <c r="B13" s="22" t="n">
        <v>802027</v>
      </c>
      <c r="C13" s="23" t="s">
        <v>24</v>
      </c>
      <c r="D13" s="24" t="n">
        <v>2</v>
      </c>
      <c r="E13" s="24" t="s">
        <v>16</v>
      </c>
      <c r="F13" s="25" t="n">
        <v>1</v>
      </c>
      <c r="G13" s="26" t="n">
        <f aca="false">IF(D13&lt;2,2,3)</f>
        <v>3</v>
      </c>
      <c r="H13" s="25" t="n">
        <v>1</v>
      </c>
      <c r="I13" s="26" t="n">
        <v>3</v>
      </c>
      <c r="J13" s="28" t="n">
        <f aca="false">(F13+G13-H13-I13)*500</f>
        <v>0</v>
      </c>
      <c r="K13" s="29" t="n">
        <f aca="false">+J13</f>
        <v>0</v>
      </c>
    </row>
    <row r="14" customFormat="false" ht="11.25" hidden="false" customHeight="false" outlineLevel="0" collapsed="false">
      <c r="A14" s="21" t="n">
        <v>10</v>
      </c>
      <c r="B14" s="22" t="n">
        <v>802049</v>
      </c>
      <c r="C14" s="23" t="s">
        <v>25</v>
      </c>
      <c r="D14" s="24" t="n">
        <v>1</v>
      </c>
      <c r="E14" s="24" t="s">
        <v>16</v>
      </c>
      <c r="F14" s="25" t="n">
        <v>1</v>
      </c>
      <c r="G14" s="26" t="n">
        <f aca="false">IF(D14&lt;2,2,3)</f>
        <v>2</v>
      </c>
      <c r="H14" s="25" t="n">
        <v>1</v>
      </c>
      <c r="I14" s="26" t="n">
        <v>2</v>
      </c>
      <c r="J14" s="28" t="n">
        <f aca="false">(F14+G14-H14-I14)*500</f>
        <v>0</v>
      </c>
      <c r="K14" s="29" t="n">
        <f aca="false">+J14</f>
        <v>0</v>
      </c>
    </row>
    <row r="15" customFormat="false" ht="11.25" hidden="false" customHeight="false" outlineLevel="0" collapsed="false">
      <c r="A15" s="21" t="n">
        <v>11</v>
      </c>
      <c r="B15" s="22" t="n">
        <v>803004</v>
      </c>
      <c r="C15" s="23" t="s">
        <v>26</v>
      </c>
      <c r="D15" s="24" t="n">
        <v>1</v>
      </c>
      <c r="E15" s="24" t="s">
        <v>27</v>
      </c>
      <c r="F15" s="25" t="n">
        <v>1</v>
      </c>
      <c r="G15" s="26" t="n">
        <f aca="false">IF(D15&lt;2,2,3)</f>
        <v>2</v>
      </c>
      <c r="H15" s="25" t="n">
        <v>1</v>
      </c>
      <c r="I15" s="26" t="n">
        <v>2</v>
      </c>
      <c r="J15" s="28" t="n">
        <f aca="false">(F15+G15-H15-I15)*500</f>
        <v>0</v>
      </c>
      <c r="K15" s="29" t="n">
        <f aca="false">+J15</f>
        <v>0</v>
      </c>
    </row>
    <row r="16" customFormat="false" ht="11.25" hidden="false" customHeight="false" outlineLevel="0" collapsed="false">
      <c r="A16" s="21" t="n">
        <v>12</v>
      </c>
      <c r="B16" s="22" t="n">
        <v>803005</v>
      </c>
      <c r="C16" s="23" t="s">
        <v>28</v>
      </c>
      <c r="D16" s="24" t="n">
        <v>1</v>
      </c>
      <c r="E16" s="24" t="s">
        <v>27</v>
      </c>
      <c r="F16" s="25" t="n">
        <v>1</v>
      </c>
      <c r="G16" s="26" t="n">
        <f aca="false">IF(D16&lt;2,2,3)</f>
        <v>2</v>
      </c>
      <c r="H16" s="25" t="n">
        <v>1</v>
      </c>
      <c r="I16" s="26" t="n">
        <v>2</v>
      </c>
      <c r="J16" s="28" t="n">
        <f aca="false">(F16+G16-H16-I16)*500</f>
        <v>0</v>
      </c>
      <c r="K16" s="29" t="n">
        <f aca="false">+J16</f>
        <v>0</v>
      </c>
    </row>
    <row r="17" customFormat="false" ht="11.25" hidden="false" customHeight="false" outlineLevel="0" collapsed="false">
      <c r="A17" s="21" t="n">
        <v>13</v>
      </c>
      <c r="B17" s="22" t="n">
        <v>803007</v>
      </c>
      <c r="C17" s="23" t="s">
        <v>29</v>
      </c>
      <c r="D17" s="24" t="n">
        <v>2</v>
      </c>
      <c r="E17" s="24" t="s">
        <v>27</v>
      </c>
      <c r="F17" s="25" t="n">
        <v>1</v>
      </c>
      <c r="G17" s="26" t="n">
        <f aca="false">IF(D17&lt;2,2,3)</f>
        <v>3</v>
      </c>
      <c r="H17" s="25" t="n">
        <v>1</v>
      </c>
      <c r="I17" s="26" t="n">
        <v>1</v>
      </c>
      <c r="J17" s="28" t="n">
        <f aca="false">(F17+G17-H17-I17)*500</f>
        <v>1000</v>
      </c>
      <c r="K17" s="29" t="n">
        <f aca="false">+J17</f>
        <v>1000</v>
      </c>
    </row>
    <row r="18" customFormat="false" ht="11.25" hidden="false" customHeight="false" outlineLevel="0" collapsed="false">
      <c r="A18" s="21" t="n">
        <v>14</v>
      </c>
      <c r="B18" s="22" t="n">
        <v>803008</v>
      </c>
      <c r="C18" s="23" t="s">
        <v>30</v>
      </c>
      <c r="D18" s="24" t="n">
        <v>1</v>
      </c>
      <c r="E18" s="24" t="s">
        <v>27</v>
      </c>
      <c r="F18" s="25" t="n">
        <v>1</v>
      </c>
      <c r="G18" s="26" t="n">
        <f aca="false">IF(D18&lt;2,2,3)</f>
        <v>2</v>
      </c>
      <c r="H18" s="25" t="n">
        <v>1</v>
      </c>
      <c r="I18" s="26" t="n">
        <v>2</v>
      </c>
      <c r="J18" s="28" t="n">
        <f aca="false">(F18+G18-H18-I18)*500</f>
        <v>0</v>
      </c>
      <c r="K18" s="29" t="n">
        <f aca="false">+J18</f>
        <v>0</v>
      </c>
    </row>
    <row r="19" customFormat="false" ht="11.25" hidden="false" customHeight="false" outlineLevel="0" collapsed="false">
      <c r="A19" s="21" t="n">
        <v>15</v>
      </c>
      <c r="B19" s="22" t="n">
        <v>803021</v>
      </c>
      <c r="C19" s="23" t="s">
        <v>31</v>
      </c>
      <c r="D19" s="24" t="n">
        <v>1</v>
      </c>
      <c r="E19" s="24" t="s">
        <v>27</v>
      </c>
      <c r="F19" s="25" t="n">
        <v>1</v>
      </c>
      <c r="G19" s="26" t="n">
        <f aca="false">IF(D19&lt;2,2,3)</f>
        <v>2</v>
      </c>
      <c r="H19" s="25" t="n">
        <v>1</v>
      </c>
      <c r="I19" s="26" t="n">
        <v>2</v>
      </c>
      <c r="J19" s="28" t="n">
        <f aca="false">(F19+G19-H19-I19)*500</f>
        <v>0</v>
      </c>
      <c r="K19" s="29" t="n">
        <f aca="false">+J19</f>
        <v>0</v>
      </c>
    </row>
    <row r="20" customFormat="false" ht="11.25" hidden="false" customHeight="false" outlineLevel="0" collapsed="false">
      <c r="A20" s="21" t="n">
        <v>16</v>
      </c>
      <c r="B20" s="22" t="n">
        <v>804002</v>
      </c>
      <c r="C20" s="23" t="s">
        <v>32</v>
      </c>
      <c r="D20" s="24" t="n">
        <v>1</v>
      </c>
      <c r="E20" s="24" t="s">
        <v>33</v>
      </c>
      <c r="F20" s="25" t="n">
        <v>1</v>
      </c>
      <c r="G20" s="26" t="n">
        <f aca="false">IF(D20&lt;2,2,3)</f>
        <v>2</v>
      </c>
      <c r="H20" s="25" t="n">
        <v>1</v>
      </c>
      <c r="I20" s="26" t="n">
        <v>2</v>
      </c>
      <c r="J20" s="28" t="n">
        <f aca="false">(F20+G20-H20-I20)*500</f>
        <v>0</v>
      </c>
      <c r="K20" s="29" t="n">
        <f aca="false">+J20</f>
        <v>0</v>
      </c>
    </row>
    <row r="21" customFormat="false" ht="11.25" hidden="false" customHeight="false" outlineLevel="0" collapsed="false">
      <c r="A21" s="21" t="n">
        <v>17</v>
      </c>
      <c r="B21" s="22" t="n">
        <v>804003</v>
      </c>
      <c r="C21" s="23" t="s">
        <v>34</v>
      </c>
      <c r="D21" s="24" t="n">
        <v>2</v>
      </c>
      <c r="E21" s="24" t="s">
        <v>33</v>
      </c>
      <c r="F21" s="25" t="n">
        <v>1</v>
      </c>
      <c r="G21" s="26" t="n">
        <f aca="false">IF(D21&lt;2,2,3)</f>
        <v>3</v>
      </c>
      <c r="H21" s="25" t="n">
        <v>1</v>
      </c>
      <c r="I21" s="26" t="n">
        <v>0</v>
      </c>
      <c r="J21" s="28" t="n">
        <f aca="false">(F21+G21-H21-I21)*500</f>
        <v>1500</v>
      </c>
      <c r="K21" s="29" t="n">
        <f aca="false">+J21</f>
        <v>1500</v>
      </c>
    </row>
    <row r="22" customFormat="false" ht="11.25" hidden="false" customHeight="false" outlineLevel="0" collapsed="false">
      <c r="A22" s="21" t="n">
        <v>18</v>
      </c>
      <c r="B22" s="22" t="n">
        <v>804007</v>
      </c>
      <c r="C22" s="23" t="s">
        <v>35</v>
      </c>
      <c r="D22" s="24" t="n">
        <v>2</v>
      </c>
      <c r="E22" s="24" t="s">
        <v>33</v>
      </c>
      <c r="F22" s="25" t="n">
        <v>1</v>
      </c>
      <c r="G22" s="26" t="n">
        <f aca="false">IF(D22&lt;2,2,3)</f>
        <v>3</v>
      </c>
      <c r="H22" s="25" t="n">
        <v>1</v>
      </c>
      <c r="I22" s="26" t="n">
        <v>3</v>
      </c>
      <c r="J22" s="28" t="n">
        <f aca="false">(F22+G22-H22-I22)*500</f>
        <v>0</v>
      </c>
      <c r="K22" s="29" t="n">
        <f aca="false">+J22</f>
        <v>0</v>
      </c>
    </row>
    <row r="23" customFormat="false" ht="11.25" hidden="false" customHeight="false" outlineLevel="0" collapsed="false">
      <c r="A23" s="21" t="n">
        <v>19</v>
      </c>
      <c r="B23" s="22" t="n">
        <v>804009</v>
      </c>
      <c r="C23" s="23" t="s">
        <v>36</v>
      </c>
      <c r="D23" s="24" t="n">
        <v>1</v>
      </c>
      <c r="E23" s="24" t="s">
        <v>33</v>
      </c>
      <c r="F23" s="25" t="n">
        <v>1</v>
      </c>
      <c r="G23" s="26" t="n">
        <f aca="false">IF(D23&lt;2,2,3)</f>
        <v>2</v>
      </c>
      <c r="H23" s="25" t="n">
        <v>0</v>
      </c>
      <c r="I23" s="26" t="n">
        <v>0</v>
      </c>
      <c r="J23" s="28" t="n">
        <f aca="false">(F23+G23-H23-I23)*500</f>
        <v>1500</v>
      </c>
      <c r="K23" s="29" t="n">
        <f aca="false">+J23</f>
        <v>1500</v>
      </c>
    </row>
    <row r="24" customFormat="false" ht="11.25" hidden="false" customHeight="false" outlineLevel="0" collapsed="false">
      <c r="A24" s="21" t="n">
        <v>20</v>
      </c>
      <c r="B24" s="22" t="n">
        <v>804010</v>
      </c>
      <c r="C24" s="23" t="s">
        <v>37</v>
      </c>
      <c r="D24" s="24" t="n">
        <v>1</v>
      </c>
      <c r="E24" s="24" t="s">
        <v>33</v>
      </c>
      <c r="F24" s="25" t="n">
        <v>1</v>
      </c>
      <c r="G24" s="26" t="n">
        <f aca="false">IF(D24&lt;2,2,3)</f>
        <v>2</v>
      </c>
      <c r="H24" s="25" t="n">
        <v>1</v>
      </c>
      <c r="I24" s="26" t="n">
        <v>2</v>
      </c>
      <c r="J24" s="28" t="n">
        <f aca="false">(F24+G24-H24-I24)*500</f>
        <v>0</v>
      </c>
      <c r="K24" s="29" t="n">
        <f aca="false">+J24</f>
        <v>0</v>
      </c>
    </row>
    <row r="25" customFormat="false" ht="11.25" hidden="false" customHeight="false" outlineLevel="0" collapsed="false">
      <c r="A25" s="21" t="n">
        <v>21</v>
      </c>
      <c r="B25" s="22" t="n">
        <v>804013</v>
      </c>
      <c r="C25" s="23" t="s">
        <v>38</v>
      </c>
      <c r="D25" s="24" t="n">
        <v>1</v>
      </c>
      <c r="E25" s="24" t="s">
        <v>33</v>
      </c>
      <c r="F25" s="25" t="n">
        <v>1</v>
      </c>
      <c r="G25" s="26" t="n">
        <f aca="false">IF(D25&lt;2,2,3)</f>
        <v>2</v>
      </c>
      <c r="H25" s="25" t="n">
        <v>1</v>
      </c>
      <c r="I25" s="26" t="n">
        <v>2</v>
      </c>
      <c r="J25" s="28" t="n">
        <f aca="false">(F25+G25-H25-I25)*500</f>
        <v>0</v>
      </c>
      <c r="K25" s="29" t="n">
        <f aca="false">+J25</f>
        <v>0</v>
      </c>
    </row>
    <row r="26" customFormat="false" ht="11.25" hidden="false" customHeight="false" outlineLevel="0" collapsed="false">
      <c r="A26" s="21" t="n">
        <v>22</v>
      </c>
      <c r="B26" s="22" t="n">
        <v>806001</v>
      </c>
      <c r="C26" s="23" t="s">
        <v>39</v>
      </c>
      <c r="D26" s="24" t="n">
        <v>2</v>
      </c>
      <c r="E26" s="24" t="s">
        <v>40</v>
      </c>
      <c r="F26" s="25" t="n">
        <v>1</v>
      </c>
      <c r="G26" s="26" t="n">
        <f aca="false">IF(D26&lt;2,2,3)</f>
        <v>3</v>
      </c>
      <c r="H26" s="25" t="n">
        <v>1</v>
      </c>
      <c r="I26" s="26" t="n">
        <v>2</v>
      </c>
      <c r="J26" s="28" t="n">
        <f aca="false">(F26+G26-H26-I26)*500</f>
        <v>500</v>
      </c>
      <c r="K26" s="29" t="n">
        <f aca="false">+J26</f>
        <v>500</v>
      </c>
    </row>
    <row r="27" customFormat="false" ht="11.25" hidden="false" customHeight="false" outlineLevel="0" collapsed="false">
      <c r="A27" s="21" t="n">
        <v>23</v>
      </c>
      <c r="B27" s="22" t="n">
        <v>806006</v>
      </c>
      <c r="C27" s="23" t="s">
        <v>41</v>
      </c>
      <c r="D27" s="24" t="n">
        <v>1</v>
      </c>
      <c r="E27" s="24" t="s">
        <v>40</v>
      </c>
      <c r="F27" s="25" t="n">
        <v>1</v>
      </c>
      <c r="G27" s="26" t="n">
        <f aca="false">IF(D27&lt;2,2,3)</f>
        <v>2</v>
      </c>
      <c r="H27" s="25" t="n">
        <v>1</v>
      </c>
      <c r="I27" s="26" t="n">
        <v>2</v>
      </c>
      <c r="J27" s="28" t="n">
        <f aca="false">(F27+G27-H27-I27)*500</f>
        <v>0</v>
      </c>
      <c r="K27" s="29" t="n">
        <f aca="false">+J27</f>
        <v>0</v>
      </c>
    </row>
    <row r="28" customFormat="false" ht="11.25" hidden="false" customHeight="false" outlineLevel="0" collapsed="false">
      <c r="A28" s="21" t="n">
        <v>24</v>
      </c>
      <c r="B28" s="22" t="n">
        <v>806008</v>
      </c>
      <c r="C28" s="23" t="s">
        <v>42</v>
      </c>
      <c r="D28" s="24" t="n">
        <v>2</v>
      </c>
      <c r="E28" s="24" t="s">
        <v>40</v>
      </c>
      <c r="F28" s="25" t="n">
        <v>1</v>
      </c>
      <c r="G28" s="26" t="n">
        <f aca="false">IF(D28&lt;2,2,3)</f>
        <v>3</v>
      </c>
      <c r="H28" s="25" t="n">
        <v>1</v>
      </c>
      <c r="I28" s="26" t="n">
        <v>3</v>
      </c>
      <c r="J28" s="28" t="n">
        <f aca="false">(F28+G28-H28-I28)*500</f>
        <v>0</v>
      </c>
      <c r="K28" s="29" t="n">
        <f aca="false">+J28</f>
        <v>0</v>
      </c>
    </row>
    <row r="29" customFormat="false" ht="11.25" hidden="false" customHeight="false" outlineLevel="0" collapsed="false">
      <c r="A29" s="21" t="n">
        <v>25</v>
      </c>
      <c r="B29" s="22" t="n">
        <v>806019</v>
      </c>
      <c r="C29" s="23" t="s">
        <v>43</v>
      </c>
      <c r="D29" s="24" t="n">
        <v>1</v>
      </c>
      <c r="E29" s="24" t="s">
        <v>40</v>
      </c>
      <c r="F29" s="25" t="n">
        <v>1</v>
      </c>
      <c r="G29" s="26" t="n">
        <f aca="false">IF(D29&lt;2,2,3)</f>
        <v>2</v>
      </c>
      <c r="H29" s="25" t="n">
        <v>0</v>
      </c>
      <c r="I29" s="26" t="n">
        <v>1</v>
      </c>
      <c r="J29" s="28" t="n">
        <f aca="false">(F29+G29-H29-I29)*500</f>
        <v>1000</v>
      </c>
      <c r="K29" s="29" t="n">
        <f aca="false">+J29</f>
        <v>1000</v>
      </c>
    </row>
    <row r="30" customFormat="false" ht="11.25" hidden="false" customHeight="false" outlineLevel="0" collapsed="false">
      <c r="A30" s="21" t="n">
        <v>26</v>
      </c>
      <c r="B30" s="22" t="n">
        <v>806025</v>
      </c>
      <c r="C30" s="23" t="s">
        <v>44</v>
      </c>
      <c r="D30" s="24" t="n">
        <v>1</v>
      </c>
      <c r="E30" s="24" t="s">
        <v>40</v>
      </c>
      <c r="F30" s="25" t="n">
        <v>1</v>
      </c>
      <c r="G30" s="26" t="n">
        <f aca="false">IF(D30&lt;2,2,3)</f>
        <v>2</v>
      </c>
      <c r="H30" s="25" t="n">
        <v>1</v>
      </c>
      <c r="I30" s="26" t="n">
        <v>1</v>
      </c>
      <c r="J30" s="28" t="n">
        <f aca="false">(F30+G30-H30-I30)*500</f>
        <v>500</v>
      </c>
      <c r="K30" s="29" t="n">
        <f aca="false">+J30</f>
        <v>500</v>
      </c>
    </row>
    <row r="31" customFormat="false" ht="11.25" hidden="false" customHeight="false" outlineLevel="0" collapsed="false">
      <c r="A31" s="21" t="n">
        <v>27</v>
      </c>
      <c r="B31" s="22" t="n">
        <v>806030</v>
      </c>
      <c r="C31" s="23" t="s">
        <v>45</v>
      </c>
      <c r="D31" s="24" t="n">
        <v>1</v>
      </c>
      <c r="E31" s="24" t="s">
        <v>40</v>
      </c>
      <c r="F31" s="25" t="n">
        <v>1</v>
      </c>
      <c r="G31" s="26" t="n">
        <f aca="false">IF(D31&lt;2,2,3)</f>
        <v>2</v>
      </c>
      <c r="H31" s="25" t="n">
        <v>0</v>
      </c>
      <c r="I31" s="26" t="n">
        <v>2</v>
      </c>
      <c r="J31" s="28" t="n">
        <f aca="false">(F31+G31-H31-I31)*500</f>
        <v>500</v>
      </c>
      <c r="K31" s="29" t="n">
        <f aca="false">+J31</f>
        <v>500</v>
      </c>
    </row>
    <row r="32" customFormat="false" ht="11.25" hidden="false" customHeight="false" outlineLevel="0" collapsed="false">
      <c r="A32" s="21" t="n">
        <v>28</v>
      </c>
      <c r="B32" s="22" t="n">
        <v>802019</v>
      </c>
      <c r="C32" s="23" t="s">
        <v>46</v>
      </c>
      <c r="D32" s="24" t="n">
        <v>2</v>
      </c>
      <c r="E32" s="24" t="s">
        <v>47</v>
      </c>
      <c r="F32" s="25" t="n">
        <v>1</v>
      </c>
      <c r="G32" s="26" t="n">
        <f aca="false">IF(D32&lt;2,2,3)</f>
        <v>3</v>
      </c>
      <c r="H32" s="25" t="n">
        <v>1</v>
      </c>
      <c r="I32" s="26" t="n">
        <v>2</v>
      </c>
      <c r="J32" s="28" t="n">
        <f aca="false">(F32+G32-H32-I32)*500</f>
        <v>500</v>
      </c>
      <c r="K32" s="29" t="n">
        <f aca="false">+J32</f>
        <v>500</v>
      </c>
    </row>
    <row r="33" customFormat="false" ht="11.25" hidden="false" customHeight="false" outlineLevel="0" collapsed="false">
      <c r="A33" s="21" t="n">
        <v>29</v>
      </c>
      <c r="B33" s="22" t="n">
        <v>804018</v>
      </c>
      <c r="C33" s="23" t="s">
        <v>48</v>
      </c>
      <c r="D33" s="24" t="n">
        <v>1</v>
      </c>
      <c r="E33" s="24" t="s">
        <v>47</v>
      </c>
      <c r="F33" s="25" t="n">
        <v>1</v>
      </c>
      <c r="G33" s="26" t="n">
        <f aca="false">IF(D33&lt;2,2,3)</f>
        <v>2</v>
      </c>
      <c r="H33" s="25" t="n">
        <v>1</v>
      </c>
      <c r="I33" s="26" t="n">
        <v>2</v>
      </c>
      <c r="J33" s="28" t="n">
        <f aca="false">(F33+G33-H33-I33)*500</f>
        <v>0</v>
      </c>
      <c r="K33" s="29" t="n">
        <f aca="false">+J33</f>
        <v>0</v>
      </c>
    </row>
    <row r="34" customFormat="false" ht="11.25" hidden="false" customHeight="false" outlineLevel="0" collapsed="false">
      <c r="A34" s="21" t="n">
        <v>30</v>
      </c>
      <c r="B34" s="22" t="n">
        <v>807005</v>
      </c>
      <c r="C34" s="23" t="s">
        <v>49</v>
      </c>
      <c r="D34" s="24" t="n">
        <v>1</v>
      </c>
      <c r="E34" s="24" t="s">
        <v>47</v>
      </c>
      <c r="F34" s="25" t="n">
        <v>1</v>
      </c>
      <c r="G34" s="26" t="n">
        <f aca="false">IF(D34&lt;2,2,3)</f>
        <v>2</v>
      </c>
      <c r="H34" s="25" t="n">
        <v>1</v>
      </c>
      <c r="I34" s="26" t="n">
        <v>2</v>
      </c>
      <c r="J34" s="28" t="n">
        <f aca="false">(F34+G34-H34-I34)*500</f>
        <v>0</v>
      </c>
      <c r="K34" s="29" t="n">
        <f aca="false">+J34</f>
        <v>0</v>
      </c>
    </row>
    <row r="35" customFormat="false" ht="11.25" hidden="false" customHeight="false" outlineLevel="0" collapsed="false">
      <c r="A35" s="21" t="n">
        <v>31</v>
      </c>
      <c r="B35" s="22" t="n">
        <v>807012</v>
      </c>
      <c r="C35" s="23" t="s">
        <v>50</v>
      </c>
      <c r="D35" s="24" t="n">
        <v>1</v>
      </c>
      <c r="E35" s="24" t="s">
        <v>47</v>
      </c>
      <c r="F35" s="25" t="n">
        <v>1</v>
      </c>
      <c r="G35" s="26" t="n">
        <f aca="false">IF(D35&lt;2,2,3)</f>
        <v>2</v>
      </c>
      <c r="H35" s="25" t="n">
        <v>1</v>
      </c>
      <c r="I35" s="26" t="n">
        <v>2</v>
      </c>
      <c r="J35" s="28" t="n">
        <f aca="false">(F35+G35-H35-I35)*500</f>
        <v>0</v>
      </c>
      <c r="K35" s="29" t="n">
        <f aca="false">+J35</f>
        <v>0</v>
      </c>
    </row>
    <row r="36" customFormat="false" ht="11.25" hidden="false" customHeight="false" outlineLevel="0" collapsed="false">
      <c r="A36" s="21" t="n">
        <v>32</v>
      </c>
      <c r="B36" s="22" t="n">
        <v>807017</v>
      </c>
      <c r="C36" s="23" t="s">
        <v>51</v>
      </c>
      <c r="D36" s="24" t="n">
        <v>1</v>
      </c>
      <c r="E36" s="24" t="s">
        <v>47</v>
      </c>
      <c r="F36" s="25" t="n">
        <v>1</v>
      </c>
      <c r="G36" s="26" t="n">
        <f aca="false">IF(D36&lt;2,2,3)</f>
        <v>2</v>
      </c>
      <c r="H36" s="25" t="n">
        <v>1</v>
      </c>
      <c r="I36" s="26" t="n">
        <v>2</v>
      </c>
      <c r="J36" s="28" t="n">
        <f aca="false">(F36+G36-H36-I36)*500</f>
        <v>0</v>
      </c>
      <c r="K36" s="29" t="n">
        <f aca="false">+J36</f>
        <v>0</v>
      </c>
    </row>
    <row r="37" customFormat="false" ht="11.25" hidden="false" customHeight="false" outlineLevel="0" collapsed="false">
      <c r="A37" s="21" t="n">
        <v>33</v>
      </c>
      <c r="B37" s="22" t="n">
        <v>807019</v>
      </c>
      <c r="C37" s="23" t="s">
        <v>52</v>
      </c>
      <c r="D37" s="24" t="n">
        <v>1</v>
      </c>
      <c r="E37" s="24" t="s">
        <v>47</v>
      </c>
      <c r="F37" s="25" t="n">
        <v>1</v>
      </c>
      <c r="G37" s="26" t="n">
        <f aca="false">IF(D37&lt;2,2,3)</f>
        <v>2</v>
      </c>
      <c r="H37" s="25" t="n">
        <v>1</v>
      </c>
      <c r="I37" s="26" t="n">
        <v>2</v>
      </c>
      <c r="J37" s="28" t="n">
        <f aca="false">(F37+G37-H37-I37)*500</f>
        <v>0</v>
      </c>
      <c r="K37" s="29" t="n">
        <f aca="false">+J37</f>
        <v>0</v>
      </c>
    </row>
    <row r="38" customFormat="false" ht="11.25" hidden="false" customHeight="false" outlineLevel="0" collapsed="false">
      <c r="A38" s="21" t="n">
        <v>34</v>
      </c>
      <c r="B38" s="22" t="n">
        <v>807026</v>
      </c>
      <c r="C38" s="23" t="s">
        <v>53</v>
      </c>
      <c r="D38" s="24" t="n">
        <v>1</v>
      </c>
      <c r="E38" s="24" t="s">
        <v>47</v>
      </c>
      <c r="F38" s="25" t="n">
        <v>1</v>
      </c>
      <c r="G38" s="26" t="n">
        <f aca="false">IF(D38&lt;2,2,3)</f>
        <v>2</v>
      </c>
      <c r="H38" s="25" t="n">
        <v>1</v>
      </c>
      <c r="I38" s="26" t="n">
        <v>0</v>
      </c>
      <c r="J38" s="28" t="n">
        <f aca="false">(F38+G38-H38-I38)*500</f>
        <v>1000</v>
      </c>
      <c r="K38" s="29" t="n">
        <f aca="false">+J38</f>
        <v>1000</v>
      </c>
    </row>
    <row r="39" customFormat="false" ht="11.25" hidden="false" customHeight="false" outlineLevel="0" collapsed="false">
      <c r="A39" s="21" t="n">
        <v>35</v>
      </c>
      <c r="B39" s="22" t="n">
        <v>807031</v>
      </c>
      <c r="C39" s="23" t="s">
        <v>54</v>
      </c>
      <c r="D39" s="24" t="n">
        <v>2</v>
      </c>
      <c r="E39" s="24" t="s">
        <v>47</v>
      </c>
      <c r="F39" s="25" t="n">
        <v>1</v>
      </c>
      <c r="G39" s="26" t="n">
        <f aca="false">IF(D39&lt;2,2,3)</f>
        <v>3</v>
      </c>
      <c r="H39" s="25" t="n">
        <v>1</v>
      </c>
      <c r="I39" s="26" t="n">
        <v>3</v>
      </c>
      <c r="J39" s="28" t="n">
        <f aca="false">(F39+G39-H39-I39)*500</f>
        <v>0</v>
      </c>
      <c r="K39" s="29" t="n">
        <f aca="false">+J39</f>
        <v>0</v>
      </c>
    </row>
    <row r="40" customFormat="false" ht="11.25" hidden="false" customHeight="false" outlineLevel="0" collapsed="false">
      <c r="A40" s="21" t="n">
        <v>36</v>
      </c>
      <c r="B40" s="22" t="n">
        <v>807036</v>
      </c>
      <c r="C40" s="23" t="s">
        <v>55</v>
      </c>
      <c r="D40" s="24" t="n">
        <v>1</v>
      </c>
      <c r="E40" s="24" t="s">
        <v>47</v>
      </c>
      <c r="F40" s="25" t="n">
        <v>1</v>
      </c>
      <c r="G40" s="26" t="n">
        <f aca="false">IF(D40&lt;2,2,3)</f>
        <v>2</v>
      </c>
      <c r="H40" s="25" t="n">
        <v>1</v>
      </c>
      <c r="I40" s="26" t="n">
        <v>2</v>
      </c>
      <c r="J40" s="28" t="n">
        <f aca="false">(F40+G40-H40-I40)*500</f>
        <v>0</v>
      </c>
      <c r="K40" s="29" t="n">
        <f aca="false">+J40</f>
        <v>0</v>
      </c>
    </row>
    <row r="41" customFormat="false" ht="11.25" hidden="false" customHeight="false" outlineLevel="0" collapsed="false">
      <c r="A41" s="30" t="n">
        <v>37</v>
      </c>
      <c r="B41" s="31" t="n">
        <v>807039</v>
      </c>
      <c r="C41" s="32" t="s">
        <v>56</v>
      </c>
      <c r="D41" s="33" t="n">
        <v>1</v>
      </c>
      <c r="E41" s="33" t="s">
        <v>47</v>
      </c>
      <c r="F41" s="34" t="n">
        <v>1</v>
      </c>
      <c r="G41" s="35" t="n">
        <f aca="false">IF(D41&lt;2,2,3)</f>
        <v>2</v>
      </c>
      <c r="H41" s="34" t="n">
        <v>1</v>
      </c>
      <c r="I41" s="35" t="n">
        <v>2</v>
      </c>
      <c r="J41" s="28" t="n">
        <f aca="false">(F41+G41-H41-I41)*500</f>
        <v>0</v>
      </c>
      <c r="K41" s="36" t="n">
        <f aca="false">+J41</f>
        <v>0</v>
      </c>
    </row>
    <row r="42" customFormat="false" ht="11.25" hidden="false" customHeight="true" outlineLevel="0" collapsed="false">
      <c r="A42" s="37" t="s">
        <v>57</v>
      </c>
      <c r="B42" s="37"/>
      <c r="C42" s="37"/>
      <c r="D42" s="37"/>
      <c r="E42" s="37"/>
      <c r="F42" s="37"/>
      <c r="G42" s="37"/>
      <c r="H42" s="37"/>
      <c r="I42" s="37"/>
      <c r="J42" s="38"/>
      <c r="K42" s="39" t="n">
        <f aca="false">SUM(K5:K41)</f>
        <v>10000</v>
      </c>
    </row>
    <row r="43" customFormat="false" ht="11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8"/>
      <c r="K43" s="39"/>
    </row>
    <row r="44" customFormat="false" ht="11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8"/>
      <c r="K44" s="39"/>
    </row>
    <row r="45" customFormat="false" ht="11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8"/>
      <c r="K45" s="39"/>
    </row>
  </sheetData>
  <sheetProtection sheet="true" password="c665" objects="true" scenarios="true"/>
  <mergeCells count="6">
    <mergeCell ref="A1:K1"/>
    <mergeCell ref="F2:G3"/>
    <mergeCell ref="H2:I2"/>
    <mergeCell ref="H3:I3"/>
    <mergeCell ref="A42:I45"/>
    <mergeCell ref="K42:K45"/>
  </mergeCells>
  <conditionalFormatting sqref="K5:K41">
    <cfRule type="cellIs" priority="2" operator="greaterThan" aboveAverage="0" equalAverage="0" bottom="0" percent="0" rank="0" text="" dxfId="0">
      <formula>0</formula>
    </cfRule>
  </conditionalFormatting>
  <conditionalFormatting sqref="I5:I7">
    <cfRule type="cellIs" priority="3" operator="lessThan" aboveAverage="0" equalAverage="0" bottom="0" percent="0" rank="0" text="" dxfId="1">
      <formula>$G$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.65"/>
    <col collapsed="false" customWidth="true" hidden="false" outlineLevel="0" max="3" min="3" style="0" width="19.65"/>
    <col collapsed="false" customWidth="true" hidden="false" outlineLevel="0" max="4" min="4" style="0" width="17.99"/>
    <col collapsed="false" customWidth="true" hidden="false" outlineLevel="0" max="7" min="7" style="0" width="4.65"/>
    <col collapsed="false" customWidth="true" hidden="false" outlineLevel="0" max="8" min="8" style="0" width="19.65"/>
    <col collapsed="false" customWidth="true" hidden="false" outlineLevel="0" max="9" min="9" style="0" width="17.99"/>
    <col collapsed="false" customWidth="true" hidden="false" outlineLevel="0" max="10" min="10" style="0" width="11.65"/>
  </cols>
  <sheetData>
    <row r="1" customFormat="false" ht="18" hidden="false" customHeight="false" outlineLevel="0" collapsed="false">
      <c r="A1" s="40" t="s">
        <v>58</v>
      </c>
    </row>
    <row r="3" customFormat="false" ht="11.25" hidden="false" customHeight="false" outlineLevel="0" collapsed="false">
      <c r="A3" s="41"/>
      <c r="B3" s="41" t="s">
        <v>59</v>
      </c>
      <c r="C3" s="41" t="s">
        <v>60</v>
      </c>
      <c r="D3" s="41" t="s">
        <v>61</v>
      </c>
      <c r="E3" s="41" t="s">
        <v>62</v>
      </c>
    </row>
    <row r="4" customFormat="false" ht="11.25" hidden="false" customHeight="false" outlineLevel="0" collapsed="false">
      <c r="B4" s="0" t="s">
        <v>63</v>
      </c>
      <c r="C4" s="0" t="s">
        <v>64</v>
      </c>
      <c r="D4" s="0" t="s">
        <v>65</v>
      </c>
      <c r="E4" s="0" t="s">
        <v>66</v>
      </c>
    </row>
    <row r="5" customFormat="false" ht="11.25" hidden="false" customHeight="false" outlineLevel="0" collapsed="false">
      <c r="B5" s="0" t="s">
        <v>67</v>
      </c>
      <c r="C5" s="0" t="s">
        <v>68</v>
      </c>
      <c r="D5" s="0" t="s">
        <v>65</v>
      </c>
      <c r="E5" s="0" t="s">
        <v>69</v>
      </c>
    </row>
    <row r="6" customFormat="false" ht="11.25" hidden="false" customHeight="false" outlineLevel="0" collapsed="false">
      <c r="B6" s="0" t="s">
        <v>70</v>
      </c>
      <c r="C6" s="0" t="s">
        <v>71</v>
      </c>
      <c r="D6" s="0" t="s">
        <v>65</v>
      </c>
      <c r="E6" s="0" t="s">
        <v>69</v>
      </c>
    </row>
    <row r="7" customFormat="false" ht="11.25" hidden="false" customHeight="false" outlineLevel="0" collapsed="false">
      <c r="B7" s="0" t="s">
        <v>72</v>
      </c>
      <c r="C7" s="0" t="s">
        <v>73</v>
      </c>
      <c r="D7" s="0" t="s">
        <v>65</v>
      </c>
      <c r="E7" s="0" t="s">
        <v>66</v>
      </c>
    </row>
    <row r="8" customFormat="false" ht="11.25" hidden="false" customHeight="false" outlineLevel="0" collapsed="false">
      <c r="B8" s="0" t="s">
        <v>74</v>
      </c>
      <c r="C8" s="0" t="s">
        <v>75</v>
      </c>
      <c r="D8" s="0" t="s">
        <v>65</v>
      </c>
      <c r="E8" s="0" t="s">
        <v>76</v>
      </c>
    </row>
    <row r="9" customFormat="false" ht="11.25" hidden="false" customHeight="false" outlineLevel="0" collapsed="false">
      <c r="B9" s="0" t="s">
        <v>77</v>
      </c>
      <c r="C9" s="0" t="s">
        <v>78</v>
      </c>
      <c r="D9" s="0" t="s">
        <v>65</v>
      </c>
      <c r="E9" s="0" t="s">
        <v>66</v>
      </c>
    </row>
    <row r="10" customFormat="false" ht="11.25" hidden="false" customHeight="false" outlineLevel="0" collapsed="false">
      <c r="B10" s="0" t="s">
        <v>79</v>
      </c>
      <c r="C10" s="0" t="s">
        <v>80</v>
      </c>
      <c r="D10" s="0" t="s">
        <v>65</v>
      </c>
      <c r="E10" s="0" t="s">
        <v>66</v>
      </c>
    </row>
    <row r="11" customFormat="false" ht="11.25" hidden="false" customHeight="false" outlineLevel="0" collapsed="false">
      <c r="B11" s="0" t="s">
        <v>81</v>
      </c>
      <c r="C11" s="0" t="s">
        <v>82</v>
      </c>
      <c r="D11" s="0" t="s">
        <v>65</v>
      </c>
      <c r="E11" s="0" t="s">
        <v>66</v>
      </c>
    </row>
    <row r="12" customFormat="false" ht="11.25" hidden="false" customHeight="false" outlineLevel="0" collapsed="false">
      <c r="B12" s="0" t="s">
        <v>83</v>
      </c>
      <c r="C12" s="0" t="s">
        <v>84</v>
      </c>
      <c r="D12" s="0" t="s">
        <v>65</v>
      </c>
      <c r="E12" s="0" t="s">
        <v>66</v>
      </c>
    </row>
    <row r="13" customFormat="false" ht="11.25" hidden="false" customHeight="false" outlineLevel="0" collapsed="false">
      <c r="B13" s="0" t="s">
        <v>85</v>
      </c>
      <c r="C13" s="0" t="s">
        <v>86</v>
      </c>
      <c r="D13" s="0" t="s">
        <v>65</v>
      </c>
      <c r="E13" s="0" t="s">
        <v>87</v>
      </c>
    </row>
    <row r="14" customFormat="false" ht="11.25" hidden="false" customHeight="false" outlineLevel="0" collapsed="false">
      <c r="B14" s="0" t="s">
        <v>88</v>
      </c>
      <c r="C14" s="0" t="s">
        <v>89</v>
      </c>
      <c r="D14" s="0" t="s">
        <v>65</v>
      </c>
      <c r="E14" s="0" t="s">
        <v>66</v>
      </c>
    </row>
    <row r="15" customFormat="false" ht="11.25" hidden="false" customHeight="false" outlineLevel="0" collapsed="false">
      <c r="B15" s="0" t="s">
        <v>90</v>
      </c>
      <c r="C15" s="0" t="s">
        <v>91</v>
      </c>
      <c r="D15" s="0" t="s">
        <v>65</v>
      </c>
      <c r="E15" s="0" t="s">
        <v>87</v>
      </c>
    </row>
    <row r="16" customFormat="false" ht="11.25" hidden="false" customHeight="false" outlineLevel="0" collapsed="false">
      <c r="B16" s="0" t="s">
        <v>92</v>
      </c>
      <c r="C16" s="0" t="s">
        <v>93</v>
      </c>
      <c r="D16" s="0" t="s">
        <v>65</v>
      </c>
      <c r="E16" s="0" t="s">
        <v>66</v>
      </c>
    </row>
    <row r="17" customFormat="false" ht="11.25" hidden="false" customHeight="false" outlineLevel="0" collapsed="false">
      <c r="B17" s="0" t="s">
        <v>94</v>
      </c>
      <c r="C17" s="0" t="s">
        <v>95</v>
      </c>
      <c r="D17" s="0" t="s">
        <v>65</v>
      </c>
      <c r="E17" s="0" t="s">
        <v>69</v>
      </c>
    </row>
    <row r="18" customFormat="false" ht="11.25" hidden="false" customHeight="false" outlineLevel="0" collapsed="false">
      <c r="B18" s="0" t="s">
        <v>96</v>
      </c>
      <c r="C18" s="0" t="s">
        <v>97</v>
      </c>
      <c r="D18" s="0" t="s">
        <v>65</v>
      </c>
      <c r="E18" s="0" t="s">
        <v>66</v>
      </c>
    </row>
    <row r="19" customFormat="false" ht="11.25" hidden="false" customHeight="false" outlineLevel="0" collapsed="false">
      <c r="B19" s="0" t="s">
        <v>98</v>
      </c>
      <c r="C19" s="0" t="s">
        <v>99</v>
      </c>
      <c r="D19" s="0" t="s">
        <v>65</v>
      </c>
      <c r="E19" s="0" t="s">
        <v>66</v>
      </c>
    </row>
    <row r="20" customFormat="false" ht="11.25" hidden="false" customHeight="false" outlineLevel="0" collapsed="false">
      <c r="B20" s="0" t="s">
        <v>100</v>
      </c>
      <c r="C20" s="0" t="s">
        <v>101</v>
      </c>
      <c r="D20" s="0" t="s">
        <v>65</v>
      </c>
      <c r="E20" s="0" t="s">
        <v>102</v>
      </c>
    </row>
    <row r="21" customFormat="false" ht="11.25" hidden="false" customHeight="false" outlineLevel="0" collapsed="false">
      <c r="B21" s="0" t="s">
        <v>103</v>
      </c>
      <c r="C21" s="0" t="s">
        <v>104</v>
      </c>
      <c r="D21" s="0" t="s">
        <v>65</v>
      </c>
      <c r="E21" s="0" t="s">
        <v>87</v>
      </c>
    </row>
    <row r="22" customFormat="false" ht="11.25" hidden="false" customHeight="false" outlineLevel="0" collapsed="false">
      <c r="B22" s="0" t="s">
        <v>105</v>
      </c>
      <c r="C22" s="0" t="s">
        <v>106</v>
      </c>
      <c r="D22" s="0" t="s">
        <v>65</v>
      </c>
      <c r="E22" s="0" t="s">
        <v>66</v>
      </c>
    </row>
    <row r="23" customFormat="false" ht="11.25" hidden="false" customHeight="false" outlineLevel="0" collapsed="false">
      <c r="B23" s="0" t="s">
        <v>107</v>
      </c>
      <c r="C23" s="0" t="s">
        <v>108</v>
      </c>
      <c r="D23" s="0" t="s">
        <v>65</v>
      </c>
      <c r="E23" s="0" t="s">
        <v>66</v>
      </c>
    </row>
    <row r="24" customFormat="false" ht="11.25" hidden="false" customHeight="false" outlineLevel="0" collapsed="false">
      <c r="B24" s="0" t="s">
        <v>109</v>
      </c>
      <c r="C24" s="0" t="s">
        <v>110</v>
      </c>
      <c r="D24" s="0" t="s">
        <v>65</v>
      </c>
      <c r="E24" s="0" t="s">
        <v>66</v>
      </c>
    </row>
    <row r="25" customFormat="false" ht="11.25" hidden="false" customHeight="false" outlineLevel="0" collapsed="false">
      <c r="B25" s="0" t="s">
        <v>111</v>
      </c>
      <c r="C25" s="0" t="s">
        <v>112</v>
      </c>
      <c r="D25" s="0" t="s">
        <v>65</v>
      </c>
      <c r="E25" s="0" t="s">
        <v>66</v>
      </c>
    </row>
    <row r="26" customFormat="false" ht="11.25" hidden="false" customHeight="false" outlineLevel="0" collapsed="false">
      <c r="B26" s="0" t="s">
        <v>113</v>
      </c>
      <c r="C26" s="0" t="s">
        <v>114</v>
      </c>
      <c r="D26" s="0" t="s">
        <v>65</v>
      </c>
      <c r="E26" s="0" t="s">
        <v>66</v>
      </c>
    </row>
    <row r="27" customFormat="false" ht="11.25" hidden="false" customHeight="false" outlineLevel="0" collapsed="false">
      <c r="B27" s="0" t="s">
        <v>115</v>
      </c>
      <c r="C27" s="0" t="s">
        <v>116</v>
      </c>
      <c r="D27" s="0" t="s">
        <v>65</v>
      </c>
      <c r="E27" s="0" t="s">
        <v>69</v>
      </c>
    </row>
    <row r="28" customFormat="false" ht="11.25" hidden="false" customHeight="false" outlineLevel="0" collapsed="false">
      <c r="B28" s="0" t="s">
        <v>117</v>
      </c>
      <c r="C28" s="0" t="s">
        <v>118</v>
      </c>
      <c r="D28" s="0" t="s">
        <v>65</v>
      </c>
      <c r="E28" s="0" t="s">
        <v>66</v>
      </c>
    </row>
    <row r="29" customFormat="false" ht="11.25" hidden="false" customHeight="false" outlineLevel="0" collapsed="false">
      <c r="B29" s="0" t="s">
        <v>119</v>
      </c>
      <c r="C29" s="0" t="s">
        <v>120</v>
      </c>
      <c r="D29" s="0" t="s">
        <v>65</v>
      </c>
      <c r="E29" s="0" t="s">
        <v>69</v>
      </c>
    </row>
    <row r="30" customFormat="false" ht="11.25" hidden="false" customHeight="false" outlineLevel="0" collapsed="false">
      <c r="B30" s="0" t="s">
        <v>121</v>
      </c>
      <c r="C30" s="0" t="s">
        <v>122</v>
      </c>
      <c r="D30" s="0" t="s">
        <v>65</v>
      </c>
      <c r="E30" s="0" t="s">
        <v>66</v>
      </c>
    </row>
    <row r="31" customFormat="false" ht="11.25" hidden="false" customHeight="false" outlineLevel="0" collapsed="false">
      <c r="B31" s="0" t="s">
        <v>123</v>
      </c>
      <c r="C31" s="0" t="s">
        <v>124</v>
      </c>
      <c r="D31" s="0" t="s">
        <v>65</v>
      </c>
      <c r="E31" s="0" t="s">
        <v>66</v>
      </c>
    </row>
    <row r="32" customFormat="false" ht="11.25" hidden="false" customHeight="false" outlineLevel="0" collapsed="false">
      <c r="B32" s="0" t="s">
        <v>125</v>
      </c>
      <c r="C32" s="0" t="s">
        <v>126</v>
      </c>
      <c r="D32" s="0" t="s">
        <v>65</v>
      </c>
      <c r="E32" s="0" t="s">
        <v>66</v>
      </c>
    </row>
    <row r="33" customFormat="false" ht="11.25" hidden="false" customHeight="false" outlineLevel="0" collapsed="false">
      <c r="B33" s="0" t="s">
        <v>127</v>
      </c>
      <c r="C33" s="0" t="s">
        <v>128</v>
      </c>
      <c r="D33" s="0" t="s">
        <v>65</v>
      </c>
      <c r="E33" s="0" t="s">
        <v>66</v>
      </c>
    </row>
    <row r="34" customFormat="false" ht="11.25" hidden="false" customHeight="false" outlineLevel="0" collapsed="false">
      <c r="B34" s="0" t="s">
        <v>129</v>
      </c>
      <c r="C34" s="0" t="s">
        <v>130</v>
      </c>
      <c r="D34" s="0" t="s">
        <v>65</v>
      </c>
      <c r="E34" s="0" t="s">
        <v>69</v>
      </c>
    </row>
    <row r="35" customFormat="false" ht="11.25" hidden="false" customHeight="false" outlineLevel="0" collapsed="false">
      <c r="B35" s="0" t="s">
        <v>131</v>
      </c>
      <c r="C35" s="0" t="s">
        <v>132</v>
      </c>
      <c r="D35" s="0" t="s">
        <v>65</v>
      </c>
      <c r="E35" s="0" t="s">
        <v>66</v>
      </c>
    </row>
    <row r="36" customFormat="false" ht="11.25" hidden="false" customHeight="false" outlineLevel="0" collapsed="false">
      <c r="B36" s="0" t="s">
        <v>133</v>
      </c>
      <c r="C36" s="0" t="s">
        <v>134</v>
      </c>
      <c r="D36" s="0" t="s">
        <v>65</v>
      </c>
      <c r="E36" s="0" t="s">
        <v>87</v>
      </c>
    </row>
    <row r="37" customFormat="false" ht="11.25" hidden="false" customHeight="false" outlineLevel="0" collapsed="false">
      <c r="B37" s="0" t="s">
        <v>135</v>
      </c>
      <c r="C37" s="0" t="s">
        <v>136</v>
      </c>
      <c r="D37" s="0" t="s">
        <v>65</v>
      </c>
      <c r="E37" s="0" t="s">
        <v>69</v>
      </c>
    </row>
    <row r="38" customFormat="false" ht="11.25" hidden="false" customHeight="false" outlineLevel="0" collapsed="false">
      <c r="B38" s="0" t="s">
        <v>137</v>
      </c>
      <c r="C38" s="0" t="s">
        <v>138</v>
      </c>
      <c r="D38" s="0" t="s">
        <v>65</v>
      </c>
      <c r="E38" s="0" t="s">
        <v>139</v>
      </c>
    </row>
    <row r="39" customFormat="false" ht="11.25" hidden="false" customHeight="false" outlineLevel="0" collapsed="false">
      <c r="B39" s="0" t="s">
        <v>140</v>
      </c>
      <c r="C39" s="0" t="s">
        <v>141</v>
      </c>
      <c r="D39" s="0" t="s">
        <v>65</v>
      </c>
      <c r="E39" s="0" t="s">
        <v>66</v>
      </c>
    </row>
    <row r="40" customFormat="false" ht="11.25" hidden="false" customHeight="false" outlineLevel="0" collapsed="false">
      <c r="B40" s="0" t="s">
        <v>142</v>
      </c>
      <c r="C40" s="0" t="s">
        <v>143</v>
      </c>
      <c r="D40" s="0" t="s">
        <v>65</v>
      </c>
      <c r="E40" s="0" t="s">
        <v>66</v>
      </c>
    </row>
    <row r="41" customFormat="false" ht="11.25" hidden="false" customHeight="false" outlineLevel="0" collapsed="false">
      <c r="B41" s="0" t="s">
        <v>144</v>
      </c>
      <c r="C41" s="0" t="s">
        <v>145</v>
      </c>
      <c r="D41" s="0" t="s">
        <v>65</v>
      </c>
      <c r="E41" s="0" t="s">
        <v>66</v>
      </c>
    </row>
    <row r="42" customFormat="false" ht="11.25" hidden="false" customHeight="false" outlineLevel="0" collapsed="false">
      <c r="B42" s="0" t="s">
        <v>146</v>
      </c>
      <c r="C42" s="0" t="s">
        <v>147</v>
      </c>
      <c r="D42" s="0" t="s">
        <v>65</v>
      </c>
      <c r="E42" s="0" t="s">
        <v>66</v>
      </c>
    </row>
    <row r="43" customFormat="false" ht="11.25" hidden="false" customHeight="false" outlineLevel="0" collapsed="false">
      <c r="B43" s="0" t="s">
        <v>148</v>
      </c>
      <c r="C43" s="0" t="s">
        <v>149</v>
      </c>
      <c r="D43" s="0" t="s">
        <v>65</v>
      </c>
      <c r="E43" s="0" t="s">
        <v>69</v>
      </c>
    </row>
    <row r="44" customFormat="false" ht="11.25" hidden="false" customHeight="false" outlineLevel="0" collapsed="false">
      <c r="B44" s="0" t="s">
        <v>150</v>
      </c>
      <c r="C44" s="0" t="s">
        <v>151</v>
      </c>
      <c r="D44" s="0" t="s">
        <v>65</v>
      </c>
      <c r="E44" s="0" t="s">
        <v>66</v>
      </c>
    </row>
    <row r="45" customFormat="false" ht="11.25" hidden="false" customHeight="false" outlineLevel="0" collapsed="false">
      <c r="B45" s="0" t="s">
        <v>152</v>
      </c>
      <c r="C45" s="0" t="s">
        <v>153</v>
      </c>
      <c r="D45" s="0" t="s">
        <v>65</v>
      </c>
      <c r="E45" s="0" t="s">
        <v>102</v>
      </c>
    </row>
    <row r="46" customFormat="false" ht="11.25" hidden="false" customHeight="false" outlineLevel="0" collapsed="false">
      <c r="B46" s="0" t="s">
        <v>154</v>
      </c>
      <c r="C46" s="0" t="s">
        <v>155</v>
      </c>
      <c r="D46" s="0" t="s">
        <v>65</v>
      </c>
      <c r="E46" s="0" t="s">
        <v>156</v>
      </c>
    </row>
    <row r="47" customFormat="false" ht="11.25" hidden="false" customHeight="false" outlineLevel="0" collapsed="false">
      <c r="B47" s="0" t="s">
        <v>157</v>
      </c>
      <c r="C47" s="0" t="s">
        <v>158</v>
      </c>
      <c r="D47" s="0" t="s">
        <v>65</v>
      </c>
      <c r="E47" s="0" t="s">
        <v>66</v>
      </c>
    </row>
    <row r="48" customFormat="false" ht="11.25" hidden="false" customHeight="false" outlineLevel="0" collapsed="false">
      <c r="B48" s="0" t="s">
        <v>159</v>
      </c>
      <c r="C48" s="0" t="s">
        <v>160</v>
      </c>
      <c r="D48" s="0" t="s">
        <v>65</v>
      </c>
      <c r="E48" s="0" t="s">
        <v>87</v>
      </c>
    </row>
    <row r="49" customFormat="false" ht="11.25" hidden="false" customHeight="false" outlineLevel="0" collapsed="false">
      <c r="B49" s="0" t="s">
        <v>161</v>
      </c>
      <c r="C49" s="0" t="s">
        <v>162</v>
      </c>
      <c r="D49" s="0" t="s">
        <v>65</v>
      </c>
      <c r="E49" s="0" t="s">
        <v>66</v>
      </c>
    </row>
    <row r="50" customFormat="false" ht="11.25" hidden="false" customHeight="false" outlineLevel="0" collapsed="false">
      <c r="B50" s="0" t="s">
        <v>163</v>
      </c>
      <c r="C50" s="0" t="s">
        <v>164</v>
      </c>
      <c r="D50" s="0" t="s">
        <v>65</v>
      </c>
      <c r="E50" s="0" t="s">
        <v>66</v>
      </c>
    </row>
    <row r="51" customFormat="false" ht="11.25" hidden="false" customHeight="false" outlineLevel="0" collapsed="false">
      <c r="B51" s="0" t="s">
        <v>165</v>
      </c>
      <c r="C51" s="0" t="s">
        <v>166</v>
      </c>
      <c r="D51" s="0" t="s">
        <v>65</v>
      </c>
      <c r="E51" s="0" t="s">
        <v>66</v>
      </c>
    </row>
    <row r="52" customFormat="false" ht="11.25" hidden="false" customHeight="false" outlineLevel="0" collapsed="false">
      <c r="B52" s="0" t="s">
        <v>167</v>
      </c>
      <c r="C52" s="0" t="s">
        <v>168</v>
      </c>
      <c r="D52" s="0" t="s">
        <v>65</v>
      </c>
      <c r="E52" s="0" t="s">
        <v>66</v>
      </c>
    </row>
    <row r="53" customFormat="false" ht="11.25" hidden="false" customHeight="false" outlineLevel="0" collapsed="false">
      <c r="B53" s="0" t="s">
        <v>169</v>
      </c>
      <c r="C53" s="0" t="s">
        <v>170</v>
      </c>
      <c r="D53" s="0" t="s">
        <v>65</v>
      </c>
      <c r="E53" s="0" t="s">
        <v>66</v>
      </c>
    </row>
    <row r="54" customFormat="false" ht="11.25" hidden="false" customHeight="false" outlineLevel="0" collapsed="false">
      <c r="B54" s="0" t="s">
        <v>171</v>
      </c>
      <c r="C54" s="0" t="s">
        <v>172</v>
      </c>
      <c r="D54" s="0" t="s">
        <v>65</v>
      </c>
      <c r="E54" s="0" t="s">
        <v>66</v>
      </c>
    </row>
    <row r="55" customFormat="false" ht="11.25" hidden="false" customHeight="false" outlineLevel="0" collapsed="false">
      <c r="B55" s="0" t="s">
        <v>173</v>
      </c>
      <c r="C55" s="0" t="s">
        <v>174</v>
      </c>
      <c r="D55" s="0" t="s">
        <v>65</v>
      </c>
      <c r="E55" s="0" t="s">
        <v>66</v>
      </c>
    </row>
    <row r="56" customFormat="false" ht="11.25" hidden="false" customHeight="false" outlineLevel="0" collapsed="false">
      <c r="B56" s="0" t="s">
        <v>175</v>
      </c>
      <c r="C56" s="0" t="s">
        <v>176</v>
      </c>
      <c r="D56" s="0" t="s">
        <v>65</v>
      </c>
      <c r="E56" s="0" t="s">
        <v>69</v>
      </c>
    </row>
    <row r="57" customFormat="false" ht="11.25" hidden="false" customHeight="false" outlineLevel="0" collapsed="false">
      <c r="B57" s="0" t="s">
        <v>177</v>
      </c>
      <c r="C57" s="0" t="s">
        <v>176</v>
      </c>
      <c r="D57" s="0" t="s">
        <v>65</v>
      </c>
      <c r="E57" s="0" t="s">
        <v>66</v>
      </c>
    </row>
    <row r="58" customFormat="false" ht="11.25" hidden="false" customHeight="false" outlineLevel="0" collapsed="false">
      <c r="B58" s="0" t="s">
        <v>178</v>
      </c>
      <c r="C58" s="0" t="s">
        <v>179</v>
      </c>
      <c r="D58" s="0" t="s">
        <v>65</v>
      </c>
      <c r="E58" s="0" t="s">
        <v>69</v>
      </c>
    </row>
    <row r="59" customFormat="false" ht="11.25" hidden="false" customHeight="false" outlineLevel="0" collapsed="false">
      <c r="B59" s="0" t="s">
        <v>180</v>
      </c>
      <c r="C59" s="0" t="s">
        <v>181</v>
      </c>
      <c r="D59" s="0" t="s">
        <v>65</v>
      </c>
      <c r="E59" s="0" t="s">
        <v>66</v>
      </c>
    </row>
    <row r="60" customFormat="false" ht="11.25" hidden="false" customHeight="false" outlineLevel="0" collapsed="false">
      <c r="B60" s="0" t="s">
        <v>182</v>
      </c>
      <c r="C60" s="0" t="s">
        <v>183</v>
      </c>
      <c r="D60" s="0" t="s">
        <v>65</v>
      </c>
      <c r="E60" s="0" t="s">
        <v>69</v>
      </c>
    </row>
    <row r="61" customFormat="false" ht="11.25" hidden="false" customHeight="false" outlineLevel="0" collapsed="false">
      <c r="B61" s="0" t="s">
        <v>184</v>
      </c>
      <c r="C61" s="0" t="s">
        <v>185</v>
      </c>
      <c r="D61" s="0" t="s">
        <v>65</v>
      </c>
      <c r="E61" s="0" t="s">
        <v>66</v>
      </c>
    </row>
    <row r="62" customFormat="false" ht="11.25" hidden="false" customHeight="false" outlineLevel="0" collapsed="false">
      <c r="B62" s="0" t="s">
        <v>186</v>
      </c>
      <c r="C62" s="0" t="s">
        <v>187</v>
      </c>
      <c r="D62" s="0" t="s">
        <v>65</v>
      </c>
      <c r="E62" s="0" t="s">
        <v>66</v>
      </c>
    </row>
    <row r="63" customFormat="false" ht="11.25" hidden="false" customHeight="false" outlineLevel="0" collapsed="false">
      <c r="B63" s="0" t="s">
        <v>188</v>
      </c>
      <c r="C63" s="0" t="s">
        <v>189</v>
      </c>
      <c r="D63" s="0" t="s">
        <v>65</v>
      </c>
      <c r="E63" s="0" t="s">
        <v>69</v>
      </c>
    </row>
    <row r="64" customFormat="false" ht="11.25" hidden="false" customHeight="false" outlineLevel="0" collapsed="false">
      <c r="B64" s="0" t="s">
        <v>190</v>
      </c>
      <c r="C64" s="0" t="s">
        <v>191</v>
      </c>
      <c r="D64" s="0" t="s">
        <v>65</v>
      </c>
      <c r="E64" s="0" t="s">
        <v>66</v>
      </c>
    </row>
    <row r="65" customFormat="false" ht="11.25" hidden="false" customHeight="false" outlineLevel="0" collapsed="false">
      <c r="B65" s="0" t="s">
        <v>192</v>
      </c>
      <c r="C65" s="0" t="s">
        <v>193</v>
      </c>
      <c r="D65" s="0" t="s">
        <v>65</v>
      </c>
      <c r="E65" s="0" t="s">
        <v>69</v>
      </c>
    </row>
    <row r="66" customFormat="false" ht="11.25" hidden="false" customHeight="false" outlineLevel="0" collapsed="false">
      <c r="B66" s="0" t="s">
        <v>194</v>
      </c>
      <c r="C66" s="0" t="s">
        <v>193</v>
      </c>
      <c r="D66" s="0" t="s">
        <v>65</v>
      </c>
      <c r="E66" s="0" t="s">
        <v>69</v>
      </c>
    </row>
    <row r="67" customFormat="false" ht="11.25" hidden="false" customHeight="false" outlineLevel="0" collapsed="false">
      <c r="B67" s="0" t="s">
        <v>195</v>
      </c>
      <c r="C67" s="0" t="s">
        <v>196</v>
      </c>
      <c r="D67" s="0" t="s">
        <v>65</v>
      </c>
      <c r="E67" s="0" t="s">
        <v>66</v>
      </c>
    </row>
    <row r="68" customFormat="false" ht="11.25" hidden="false" customHeight="false" outlineLevel="0" collapsed="false">
      <c r="B68" s="0" t="s">
        <v>197</v>
      </c>
      <c r="C68" s="0" t="s">
        <v>198</v>
      </c>
      <c r="D68" s="0" t="s">
        <v>65</v>
      </c>
      <c r="E68" s="0" t="s">
        <v>66</v>
      </c>
    </row>
    <row r="69" customFormat="false" ht="11.25" hidden="false" customHeight="false" outlineLevel="0" collapsed="false">
      <c r="B69" s="0" t="s">
        <v>199</v>
      </c>
      <c r="C69" s="0" t="s">
        <v>200</v>
      </c>
      <c r="D69" s="0" t="s">
        <v>65</v>
      </c>
      <c r="E69" s="0" t="s">
        <v>66</v>
      </c>
    </row>
    <row r="70" customFormat="false" ht="11.25" hidden="false" customHeight="false" outlineLevel="0" collapsed="false">
      <c r="B70" s="0" t="s">
        <v>201</v>
      </c>
      <c r="C70" s="0" t="s">
        <v>202</v>
      </c>
      <c r="D70" s="0" t="s">
        <v>65</v>
      </c>
      <c r="E70" s="0" t="s">
        <v>66</v>
      </c>
    </row>
    <row r="71" customFormat="false" ht="11.25" hidden="false" customHeight="false" outlineLevel="0" collapsed="false">
      <c r="B71" s="0" t="s">
        <v>203</v>
      </c>
      <c r="C71" s="0" t="s">
        <v>204</v>
      </c>
      <c r="D71" s="0" t="s">
        <v>65</v>
      </c>
      <c r="E71" s="0" t="s">
        <v>156</v>
      </c>
    </row>
    <row r="72" customFormat="false" ht="11.25" hidden="false" customHeight="false" outlineLevel="0" collapsed="false">
      <c r="B72" s="0" t="s">
        <v>205</v>
      </c>
      <c r="C72" s="0" t="s">
        <v>206</v>
      </c>
      <c r="D72" s="0" t="s">
        <v>65</v>
      </c>
      <c r="E72" s="0" t="s">
        <v>66</v>
      </c>
    </row>
    <row r="73" customFormat="false" ht="11.25" hidden="false" customHeight="false" outlineLevel="0" collapsed="false">
      <c r="B73" s="0" t="s">
        <v>207</v>
      </c>
      <c r="C73" s="0" t="s">
        <v>208</v>
      </c>
      <c r="D73" s="0" t="s">
        <v>65</v>
      </c>
      <c r="E73" s="0" t="s">
        <v>102</v>
      </c>
    </row>
    <row r="74" customFormat="false" ht="11.25" hidden="false" customHeight="false" outlineLevel="0" collapsed="false">
      <c r="B74" s="0" t="s">
        <v>209</v>
      </c>
      <c r="C74" s="0" t="s">
        <v>210</v>
      </c>
      <c r="D74" s="0" t="s">
        <v>65</v>
      </c>
      <c r="E74" s="0" t="s">
        <v>66</v>
      </c>
    </row>
    <row r="75" customFormat="false" ht="11.25" hidden="false" customHeight="false" outlineLevel="0" collapsed="false">
      <c r="B75" s="0" t="s">
        <v>211</v>
      </c>
      <c r="C75" s="0" t="s">
        <v>212</v>
      </c>
      <c r="D75" s="0" t="s">
        <v>65</v>
      </c>
      <c r="E75" s="0" t="s">
        <v>66</v>
      </c>
    </row>
    <row r="76" customFormat="false" ht="11.25" hidden="false" customHeight="false" outlineLevel="0" collapsed="false">
      <c r="B76" s="0" t="s">
        <v>213</v>
      </c>
      <c r="C76" s="0" t="s">
        <v>214</v>
      </c>
      <c r="D76" s="0" t="s">
        <v>65</v>
      </c>
      <c r="E76" s="0" t="s">
        <v>66</v>
      </c>
    </row>
    <row r="77" customFormat="false" ht="11.25" hidden="false" customHeight="false" outlineLevel="0" collapsed="false">
      <c r="B77" s="0" t="s">
        <v>215</v>
      </c>
      <c r="C77" s="0" t="s">
        <v>216</v>
      </c>
      <c r="D77" s="0" t="s">
        <v>65</v>
      </c>
      <c r="E77" s="0" t="s">
        <v>66</v>
      </c>
    </row>
    <row r="78" customFormat="false" ht="11.25" hidden="false" customHeight="false" outlineLevel="0" collapsed="false">
      <c r="B78" s="0" t="s">
        <v>217</v>
      </c>
      <c r="C78" s="0" t="s">
        <v>218</v>
      </c>
      <c r="D78" s="0" t="s">
        <v>65</v>
      </c>
      <c r="E78" s="0" t="s">
        <v>66</v>
      </c>
    </row>
    <row r="79" customFormat="false" ht="11.25" hidden="false" customHeight="false" outlineLevel="0" collapsed="false">
      <c r="B79" s="0" t="s">
        <v>219</v>
      </c>
      <c r="C79" s="0" t="s">
        <v>220</v>
      </c>
      <c r="D79" s="0" t="s">
        <v>65</v>
      </c>
      <c r="E79" s="0" t="s">
        <v>66</v>
      </c>
    </row>
    <row r="80" customFormat="false" ht="11.25" hidden="false" customHeight="false" outlineLevel="0" collapsed="false">
      <c r="B80" s="0" t="s">
        <v>221</v>
      </c>
      <c r="C80" s="0" t="s">
        <v>222</v>
      </c>
      <c r="D80" s="0" t="s">
        <v>65</v>
      </c>
      <c r="E80" s="0" t="s">
        <v>66</v>
      </c>
    </row>
    <row r="81" customFormat="false" ht="11.25" hidden="false" customHeight="false" outlineLevel="0" collapsed="false">
      <c r="B81" s="0" t="s">
        <v>223</v>
      </c>
      <c r="C81" s="0" t="s">
        <v>224</v>
      </c>
      <c r="D81" s="0" t="s">
        <v>65</v>
      </c>
      <c r="E81" s="0" t="s">
        <v>66</v>
      </c>
    </row>
    <row r="82" customFormat="false" ht="11.25" hidden="false" customHeight="false" outlineLevel="0" collapsed="false">
      <c r="B82" s="0" t="s">
        <v>225</v>
      </c>
      <c r="C82" s="0" t="s">
        <v>226</v>
      </c>
      <c r="D82" s="0" t="s">
        <v>65</v>
      </c>
      <c r="E82" s="0" t="s">
        <v>66</v>
      </c>
    </row>
    <row r="83" customFormat="false" ht="11.25" hidden="false" customHeight="false" outlineLevel="0" collapsed="false">
      <c r="B83" s="0" t="s">
        <v>227</v>
      </c>
      <c r="C83" s="0" t="s">
        <v>228</v>
      </c>
      <c r="D83" s="0" t="s">
        <v>65</v>
      </c>
      <c r="E83" s="0" t="s">
        <v>66</v>
      </c>
    </row>
    <row r="84" customFormat="false" ht="11.25" hidden="false" customHeight="false" outlineLevel="0" collapsed="false">
      <c r="B84" s="0" t="s">
        <v>229</v>
      </c>
      <c r="C84" s="0" t="s">
        <v>230</v>
      </c>
      <c r="D84" s="0" t="s">
        <v>65</v>
      </c>
      <c r="E84" s="0" t="s">
        <v>66</v>
      </c>
    </row>
    <row r="85" customFormat="false" ht="11.25" hidden="false" customHeight="false" outlineLevel="0" collapsed="false">
      <c r="B85" s="0" t="s">
        <v>231</v>
      </c>
      <c r="C85" s="0" t="s">
        <v>232</v>
      </c>
      <c r="D85" s="0" t="s">
        <v>65</v>
      </c>
      <c r="E85" s="0" t="s">
        <v>66</v>
      </c>
    </row>
    <row r="86" customFormat="false" ht="11.25" hidden="false" customHeight="false" outlineLevel="0" collapsed="false">
      <c r="B86" s="0" t="s">
        <v>233</v>
      </c>
      <c r="C86" s="0" t="s">
        <v>234</v>
      </c>
      <c r="D86" s="0" t="s">
        <v>65</v>
      </c>
      <c r="E86" s="0" t="s">
        <v>66</v>
      </c>
    </row>
    <row r="87" customFormat="false" ht="11.25" hidden="false" customHeight="false" outlineLevel="0" collapsed="false">
      <c r="B87" s="0" t="s">
        <v>235</v>
      </c>
      <c r="C87" s="0" t="s">
        <v>236</v>
      </c>
      <c r="D87" s="0" t="s">
        <v>65</v>
      </c>
      <c r="E87" s="0" t="s">
        <v>139</v>
      </c>
    </row>
    <row r="88" customFormat="false" ht="11.25" hidden="false" customHeight="false" outlineLevel="0" collapsed="false">
      <c r="B88" s="0" t="s">
        <v>237</v>
      </c>
      <c r="C88" s="0" t="s">
        <v>238</v>
      </c>
      <c r="D88" s="0" t="s">
        <v>65</v>
      </c>
      <c r="E88" s="0" t="s">
        <v>66</v>
      </c>
    </row>
    <row r="89" customFormat="false" ht="11.25" hidden="false" customHeight="false" outlineLevel="0" collapsed="false">
      <c r="B89" s="0" t="s">
        <v>239</v>
      </c>
      <c r="C89" s="0" t="s">
        <v>240</v>
      </c>
      <c r="D89" s="0" t="s">
        <v>65</v>
      </c>
      <c r="E89" s="0" t="s">
        <v>66</v>
      </c>
    </row>
    <row r="90" customFormat="false" ht="11.25" hidden="false" customHeight="false" outlineLevel="0" collapsed="false">
      <c r="B90" s="0" t="s">
        <v>241</v>
      </c>
      <c r="C90" s="0" t="s">
        <v>242</v>
      </c>
      <c r="D90" s="0" t="s">
        <v>65</v>
      </c>
      <c r="E90" s="0" t="s">
        <v>66</v>
      </c>
    </row>
    <row r="91" customFormat="false" ht="11.25" hidden="false" customHeight="false" outlineLevel="0" collapsed="false">
      <c r="B91" s="0" t="s">
        <v>243</v>
      </c>
      <c r="C91" s="0" t="s">
        <v>244</v>
      </c>
      <c r="D91" s="0" t="s">
        <v>65</v>
      </c>
      <c r="E91" s="0" t="s">
        <v>66</v>
      </c>
    </row>
    <row r="92" customFormat="false" ht="11.25" hidden="false" customHeight="false" outlineLevel="0" collapsed="false">
      <c r="B92" s="0" t="s">
        <v>245</v>
      </c>
      <c r="C92" s="0" t="s">
        <v>246</v>
      </c>
      <c r="D92" s="0" t="s">
        <v>65</v>
      </c>
      <c r="E92" s="0" t="s">
        <v>66</v>
      </c>
    </row>
    <row r="93" customFormat="false" ht="11.25" hidden="false" customHeight="false" outlineLevel="0" collapsed="false">
      <c r="B93" s="0" t="s">
        <v>247</v>
      </c>
      <c r="C93" s="0" t="s">
        <v>248</v>
      </c>
      <c r="D93" s="0" t="s">
        <v>65</v>
      </c>
      <c r="E93" s="0" t="s">
        <v>102</v>
      </c>
    </row>
    <row r="94" customFormat="false" ht="11.25" hidden="false" customHeight="false" outlineLevel="0" collapsed="false">
      <c r="B94" s="0" t="s">
        <v>249</v>
      </c>
      <c r="C94" s="0" t="s">
        <v>250</v>
      </c>
      <c r="D94" s="0" t="s">
        <v>65</v>
      </c>
      <c r="E94" s="0" t="s">
        <v>69</v>
      </c>
    </row>
    <row r="95" customFormat="false" ht="11.25" hidden="false" customHeight="false" outlineLevel="0" collapsed="false">
      <c r="B95" s="0" t="s">
        <v>251</v>
      </c>
      <c r="C95" s="0" t="s">
        <v>252</v>
      </c>
      <c r="D95" s="0" t="s">
        <v>65</v>
      </c>
      <c r="E95" s="0" t="s">
        <v>66</v>
      </c>
    </row>
    <row r="96" customFormat="false" ht="11.25" hidden="false" customHeight="false" outlineLevel="0" collapsed="false">
      <c r="B96" s="0" t="s">
        <v>253</v>
      </c>
      <c r="C96" s="0" t="s">
        <v>254</v>
      </c>
      <c r="D96" s="0" t="s">
        <v>65</v>
      </c>
      <c r="E96" s="0" t="s">
        <v>66</v>
      </c>
    </row>
    <row r="97" customFormat="false" ht="11.25" hidden="false" customHeight="false" outlineLevel="0" collapsed="false">
      <c r="B97" s="0" t="s">
        <v>255</v>
      </c>
      <c r="C97" s="0" t="s">
        <v>256</v>
      </c>
      <c r="D97" s="0" t="s">
        <v>65</v>
      </c>
      <c r="E97" s="0" t="s">
        <v>66</v>
      </c>
    </row>
    <row r="98" customFormat="false" ht="11.25" hidden="false" customHeight="false" outlineLevel="0" collapsed="false">
      <c r="B98" s="0" t="s">
        <v>257</v>
      </c>
      <c r="C98" s="0" t="s">
        <v>258</v>
      </c>
      <c r="D98" s="0" t="s">
        <v>65</v>
      </c>
      <c r="E98" s="0" t="s">
        <v>66</v>
      </c>
    </row>
    <row r="99" customFormat="false" ht="11.25" hidden="false" customHeight="false" outlineLevel="0" collapsed="false">
      <c r="B99" s="0" t="s">
        <v>259</v>
      </c>
      <c r="C99" s="0" t="s">
        <v>260</v>
      </c>
      <c r="D99" s="0" t="s">
        <v>65</v>
      </c>
      <c r="E99" s="0" t="s">
        <v>66</v>
      </c>
    </row>
    <row r="100" customFormat="false" ht="11.25" hidden="false" customHeight="false" outlineLevel="0" collapsed="false">
      <c r="B100" s="0" t="s">
        <v>261</v>
      </c>
      <c r="C100" s="0" t="s">
        <v>262</v>
      </c>
      <c r="D100" s="0" t="s">
        <v>65</v>
      </c>
      <c r="E100" s="0" t="s">
        <v>69</v>
      </c>
    </row>
    <row r="101" customFormat="false" ht="11.25" hidden="false" customHeight="false" outlineLevel="0" collapsed="false">
      <c r="B101" s="0" t="s">
        <v>263</v>
      </c>
      <c r="C101" s="0" t="s">
        <v>264</v>
      </c>
      <c r="D101" s="0" t="s">
        <v>65</v>
      </c>
      <c r="E101" s="0" t="s">
        <v>66</v>
      </c>
    </row>
    <row r="102" customFormat="false" ht="11.25" hidden="false" customHeight="false" outlineLevel="0" collapsed="false">
      <c r="B102" s="0" t="s">
        <v>265</v>
      </c>
      <c r="C102" s="0" t="s">
        <v>266</v>
      </c>
      <c r="D102" s="0" t="s">
        <v>65</v>
      </c>
      <c r="E102" s="0" t="s">
        <v>87</v>
      </c>
    </row>
    <row r="103" customFormat="false" ht="11.25" hidden="false" customHeight="false" outlineLevel="0" collapsed="false">
      <c r="B103" s="0" t="s">
        <v>267</v>
      </c>
      <c r="C103" s="0" t="s">
        <v>268</v>
      </c>
      <c r="D103" s="0" t="s">
        <v>65</v>
      </c>
      <c r="E103" s="0" t="s">
        <v>66</v>
      </c>
    </row>
    <row r="104" customFormat="false" ht="11.25" hidden="false" customHeight="false" outlineLevel="0" collapsed="false">
      <c r="B104" s="0" t="s">
        <v>269</v>
      </c>
      <c r="C104" s="0" t="s">
        <v>270</v>
      </c>
      <c r="D104" s="0" t="s">
        <v>65</v>
      </c>
      <c r="E104" s="0" t="s">
        <v>66</v>
      </c>
    </row>
    <row r="105" customFormat="false" ht="11.25" hidden="false" customHeight="false" outlineLevel="0" collapsed="false">
      <c r="B105" s="0" t="s">
        <v>271</v>
      </c>
      <c r="C105" s="0" t="s">
        <v>272</v>
      </c>
      <c r="D105" s="0" t="s">
        <v>65</v>
      </c>
      <c r="E105" s="0" t="s">
        <v>87</v>
      </c>
    </row>
    <row r="106" customFormat="false" ht="11.25" hidden="false" customHeight="false" outlineLevel="0" collapsed="false">
      <c r="B106" s="0" t="s">
        <v>273</v>
      </c>
      <c r="C106" s="0" t="s">
        <v>274</v>
      </c>
      <c r="D106" s="0" t="s">
        <v>65</v>
      </c>
      <c r="E106" s="0" t="s">
        <v>66</v>
      </c>
    </row>
    <row r="107" customFormat="false" ht="11.25" hidden="false" customHeight="false" outlineLevel="0" collapsed="false">
      <c r="B107" s="0" t="s">
        <v>275</v>
      </c>
      <c r="C107" s="0" t="s">
        <v>276</v>
      </c>
      <c r="D107" s="0" t="s">
        <v>65</v>
      </c>
      <c r="E107" s="0" t="s">
        <v>66</v>
      </c>
    </row>
    <row r="108" customFormat="false" ht="11.25" hidden="false" customHeight="false" outlineLevel="0" collapsed="false">
      <c r="B108" s="0" t="s">
        <v>277</v>
      </c>
      <c r="C108" s="0" t="s">
        <v>278</v>
      </c>
      <c r="D108" s="0" t="s">
        <v>65</v>
      </c>
      <c r="E108" s="0" t="s">
        <v>66</v>
      </c>
    </row>
    <row r="109" customFormat="false" ht="11.25" hidden="false" customHeight="false" outlineLevel="0" collapsed="false">
      <c r="B109" s="0" t="s">
        <v>279</v>
      </c>
      <c r="C109" s="0" t="s">
        <v>280</v>
      </c>
      <c r="D109" s="0" t="s">
        <v>65</v>
      </c>
      <c r="E109" s="0" t="s">
        <v>87</v>
      </c>
    </row>
    <row r="110" customFormat="false" ht="11.25" hidden="false" customHeight="false" outlineLevel="0" collapsed="false">
      <c r="B110" s="0" t="s">
        <v>281</v>
      </c>
      <c r="C110" s="0" t="s">
        <v>282</v>
      </c>
      <c r="D110" s="0" t="s">
        <v>65</v>
      </c>
      <c r="E110" s="0" t="s">
        <v>66</v>
      </c>
    </row>
    <row r="111" customFormat="false" ht="11.25" hidden="false" customHeight="false" outlineLevel="0" collapsed="false">
      <c r="B111" s="0" t="s">
        <v>283</v>
      </c>
      <c r="C111" s="0" t="s">
        <v>284</v>
      </c>
      <c r="D111" s="0" t="s">
        <v>65</v>
      </c>
      <c r="E111" s="0" t="s">
        <v>66</v>
      </c>
    </row>
    <row r="112" customFormat="false" ht="11.25" hidden="false" customHeight="false" outlineLevel="0" collapsed="false">
      <c r="B112" s="0" t="s">
        <v>285</v>
      </c>
      <c r="C112" s="0" t="s">
        <v>286</v>
      </c>
      <c r="D112" s="0" t="s">
        <v>65</v>
      </c>
      <c r="E112" s="0" t="s">
        <v>66</v>
      </c>
    </row>
    <row r="113" customFormat="false" ht="11.25" hidden="false" customHeight="false" outlineLevel="0" collapsed="false">
      <c r="B113" s="0" t="s">
        <v>287</v>
      </c>
      <c r="C113" s="0" t="s">
        <v>288</v>
      </c>
      <c r="D113" s="0" t="s">
        <v>65</v>
      </c>
      <c r="E113" s="0" t="s">
        <v>69</v>
      </c>
    </row>
    <row r="114" customFormat="false" ht="11.25" hidden="false" customHeight="false" outlineLevel="0" collapsed="false">
      <c r="B114" s="0" t="s">
        <v>289</v>
      </c>
      <c r="C114" s="0" t="s">
        <v>290</v>
      </c>
      <c r="D114" s="0" t="s">
        <v>65</v>
      </c>
      <c r="E114" s="0" t="s">
        <v>69</v>
      </c>
    </row>
    <row r="115" customFormat="false" ht="11.25" hidden="false" customHeight="false" outlineLevel="0" collapsed="false">
      <c r="B115" s="0" t="s">
        <v>291</v>
      </c>
      <c r="C115" s="0" t="s">
        <v>292</v>
      </c>
      <c r="D115" s="0" t="s">
        <v>65</v>
      </c>
      <c r="E115" s="0" t="s">
        <v>66</v>
      </c>
    </row>
    <row r="116" customFormat="false" ht="11.25" hidden="false" customHeight="false" outlineLevel="0" collapsed="false">
      <c r="B116" s="0" t="s">
        <v>293</v>
      </c>
      <c r="C116" s="0" t="s">
        <v>294</v>
      </c>
      <c r="D116" s="0" t="s">
        <v>65</v>
      </c>
      <c r="E116" s="0" t="s">
        <v>66</v>
      </c>
    </row>
    <row r="117" customFormat="false" ht="11.25" hidden="false" customHeight="false" outlineLevel="0" collapsed="false">
      <c r="B117" s="0" t="s">
        <v>295</v>
      </c>
      <c r="C117" s="0" t="s">
        <v>296</v>
      </c>
      <c r="D117" s="0" t="s">
        <v>65</v>
      </c>
      <c r="E117" s="0" t="s">
        <v>66</v>
      </c>
    </row>
    <row r="118" customFormat="false" ht="11.25" hidden="false" customHeight="false" outlineLevel="0" collapsed="false">
      <c r="B118" s="0" t="s">
        <v>297</v>
      </c>
      <c r="C118" s="0" t="s">
        <v>298</v>
      </c>
      <c r="D118" s="0" t="s">
        <v>65</v>
      </c>
      <c r="E118" s="0" t="s">
        <v>66</v>
      </c>
    </row>
    <row r="119" customFormat="false" ht="11.25" hidden="false" customHeight="false" outlineLevel="0" collapsed="false">
      <c r="B119" s="0" t="s">
        <v>299</v>
      </c>
      <c r="C119" s="0" t="s">
        <v>300</v>
      </c>
      <c r="D119" s="0" t="s">
        <v>65</v>
      </c>
      <c r="E119" s="0" t="s">
        <v>66</v>
      </c>
    </row>
    <row r="120" customFormat="false" ht="11.25" hidden="false" customHeight="false" outlineLevel="0" collapsed="false">
      <c r="B120" s="0" t="s">
        <v>301</v>
      </c>
      <c r="C120" s="0" t="s">
        <v>302</v>
      </c>
      <c r="D120" s="0" t="s">
        <v>65</v>
      </c>
      <c r="E120" s="0" t="s">
        <v>66</v>
      </c>
    </row>
    <row r="121" customFormat="false" ht="11.25" hidden="false" customHeight="false" outlineLevel="0" collapsed="false">
      <c r="B121" s="0" t="s">
        <v>303</v>
      </c>
      <c r="C121" s="0" t="s">
        <v>304</v>
      </c>
      <c r="D121" s="0" t="s">
        <v>65</v>
      </c>
      <c r="E121" s="0" t="s">
        <v>66</v>
      </c>
    </row>
    <row r="122" customFormat="false" ht="11.25" hidden="false" customHeight="false" outlineLevel="0" collapsed="false">
      <c r="B122" s="0" t="s">
        <v>305</v>
      </c>
      <c r="C122" s="0" t="s">
        <v>306</v>
      </c>
      <c r="D122" s="0" t="s">
        <v>65</v>
      </c>
      <c r="E122" s="0" t="s">
        <v>66</v>
      </c>
    </row>
    <row r="123" customFormat="false" ht="11.25" hidden="false" customHeight="false" outlineLevel="0" collapsed="false">
      <c r="B123" s="0" t="s">
        <v>307</v>
      </c>
      <c r="C123" s="0" t="s">
        <v>308</v>
      </c>
      <c r="D123" s="0" t="s">
        <v>65</v>
      </c>
      <c r="E123" s="0" t="s">
        <v>66</v>
      </c>
    </row>
    <row r="124" customFormat="false" ht="11.25" hidden="false" customHeight="false" outlineLevel="0" collapsed="false">
      <c r="B124" s="0" t="s">
        <v>309</v>
      </c>
      <c r="C124" s="0" t="s">
        <v>310</v>
      </c>
      <c r="D124" s="0" t="s">
        <v>65</v>
      </c>
      <c r="E124" s="0" t="s">
        <v>66</v>
      </c>
    </row>
    <row r="125" customFormat="false" ht="11.25" hidden="false" customHeight="false" outlineLevel="0" collapsed="false">
      <c r="B125" s="0" t="s">
        <v>311</v>
      </c>
      <c r="C125" s="0" t="s">
        <v>312</v>
      </c>
      <c r="D125" s="0" t="s">
        <v>65</v>
      </c>
      <c r="E125" s="0" t="s">
        <v>66</v>
      </c>
    </row>
    <row r="126" customFormat="false" ht="11.25" hidden="false" customHeight="false" outlineLevel="0" collapsed="false">
      <c r="B126" s="0" t="s">
        <v>313</v>
      </c>
      <c r="C126" s="0" t="s">
        <v>314</v>
      </c>
      <c r="D126" s="0" t="s">
        <v>65</v>
      </c>
      <c r="E126" s="0" t="s">
        <v>66</v>
      </c>
    </row>
    <row r="127" customFormat="false" ht="11.25" hidden="false" customHeight="false" outlineLevel="0" collapsed="false">
      <c r="B127" s="0" t="s">
        <v>315</v>
      </c>
      <c r="C127" s="0" t="s">
        <v>316</v>
      </c>
      <c r="D127" s="0" t="s">
        <v>65</v>
      </c>
      <c r="E127" s="0" t="s">
        <v>156</v>
      </c>
    </row>
    <row r="128" customFormat="false" ht="11.25" hidden="false" customHeight="false" outlineLevel="0" collapsed="false">
      <c r="B128" s="0" t="s">
        <v>317</v>
      </c>
      <c r="C128" s="0" t="s">
        <v>318</v>
      </c>
      <c r="D128" s="0" t="s">
        <v>65</v>
      </c>
      <c r="E128" s="0" t="s">
        <v>69</v>
      </c>
    </row>
    <row r="129" customFormat="false" ht="11.25" hidden="false" customHeight="false" outlineLevel="0" collapsed="false">
      <c r="B129" s="0" t="s">
        <v>319</v>
      </c>
      <c r="C129" s="0" t="s">
        <v>320</v>
      </c>
      <c r="D129" s="0" t="s">
        <v>65</v>
      </c>
      <c r="E129" s="0" t="s">
        <v>66</v>
      </c>
    </row>
    <row r="130" customFormat="false" ht="11.25" hidden="false" customHeight="false" outlineLevel="0" collapsed="false">
      <c r="B130" s="0" t="s">
        <v>321</v>
      </c>
      <c r="C130" s="0" t="s">
        <v>322</v>
      </c>
      <c r="D130" s="0" t="s">
        <v>65</v>
      </c>
      <c r="E130" s="0" t="s">
        <v>66</v>
      </c>
    </row>
    <row r="131" customFormat="false" ht="11.25" hidden="false" customHeight="false" outlineLevel="0" collapsed="false">
      <c r="B131" s="0" t="s">
        <v>323</v>
      </c>
      <c r="C131" s="0" t="s">
        <v>324</v>
      </c>
      <c r="D131" s="0" t="s">
        <v>65</v>
      </c>
      <c r="E131" s="0" t="s">
        <v>66</v>
      </c>
    </row>
    <row r="132" customFormat="false" ht="11.25" hidden="false" customHeight="false" outlineLevel="0" collapsed="false">
      <c r="B132" s="0" t="s">
        <v>325</v>
      </c>
      <c r="C132" s="0" t="s">
        <v>326</v>
      </c>
      <c r="D132" s="0" t="s">
        <v>65</v>
      </c>
      <c r="E132" s="0" t="s">
        <v>66</v>
      </c>
    </row>
    <row r="133" customFormat="false" ht="11.25" hidden="false" customHeight="false" outlineLevel="0" collapsed="false">
      <c r="B133" s="0" t="s">
        <v>327</v>
      </c>
      <c r="C133" s="0" t="s">
        <v>328</v>
      </c>
      <c r="D133" s="0" t="s">
        <v>65</v>
      </c>
      <c r="E133" s="0" t="s">
        <v>66</v>
      </c>
    </row>
    <row r="134" customFormat="false" ht="11.25" hidden="false" customHeight="false" outlineLevel="0" collapsed="false">
      <c r="B134" s="0" t="s">
        <v>329</v>
      </c>
      <c r="C134" s="0" t="s">
        <v>330</v>
      </c>
      <c r="D134" s="0" t="s">
        <v>65</v>
      </c>
      <c r="E134" s="0" t="s">
        <v>69</v>
      </c>
    </row>
    <row r="135" customFormat="false" ht="11.25" hidden="false" customHeight="false" outlineLevel="0" collapsed="false">
      <c r="B135" s="0" t="s">
        <v>331</v>
      </c>
      <c r="C135" s="0" t="s">
        <v>332</v>
      </c>
      <c r="D135" s="0" t="s">
        <v>65</v>
      </c>
      <c r="E135" s="0" t="s">
        <v>66</v>
      </c>
    </row>
    <row r="136" customFormat="false" ht="11.25" hidden="false" customHeight="false" outlineLevel="0" collapsed="false">
      <c r="B136" s="0" t="s">
        <v>333</v>
      </c>
      <c r="C136" s="0" t="s">
        <v>334</v>
      </c>
      <c r="D136" s="0" t="s">
        <v>65</v>
      </c>
      <c r="E136" s="0" t="s">
        <v>66</v>
      </c>
    </row>
    <row r="137" customFormat="false" ht="11.25" hidden="false" customHeight="false" outlineLevel="0" collapsed="false">
      <c r="B137" s="0" t="s">
        <v>335</v>
      </c>
      <c r="C137" s="0" t="s">
        <v>336</v>
      </c>
      <c r="D137" s="0" t="s">
        <v>65</v>
      </c>
      <c r="E137" s="0" t="s">
        <v>66</v>
      </c>
    </row>
    <row r="138" customFormat="false" ht="11.25" hidden="false" customHeight="false" outlineLevel="0" collapsed="false">
      <c r="B138" s="0" t="s">
        <v>337</v>
      </c>
      <c r="C138" s="0" t="s">
        <v>338</v>
      </c>
      <c r="D138" s="0" t="s">
        <v>65</v>
      </c>
      <c r="E138" s="0" t="s">
        <v>102</v>
      </c>
    </row>
    <row r="139" customFormat="false" ht="11.25" hidden="false" customHeight="false" outlineLevel="0" collapsed="false">
      <c r="B139" s="0" t="s">
        <v>339</v>
      </c>
      <c r="C139" s="0" t="s">
        <v>340</v>
      </c>
      <c r="D139" s="0" t="s">
        <v>65</v>
      </c>
      <c r="E139" s="0" t="s">
        <v>66</v>
      </c>
    </row>
    <row r="140" customFormat="false" ht="11.25" hidden="false" customHeight="false" outlineLevel="0" collapsed="false">
      <c r="B140" s="0" t="s">
        <v>341</v>
      </c>
      <c r="C140" s="0" t="s">
        <v>342</v>
      </c>
      <c r="D140" s="0" t="s">
        <v>65</v>
      </c>
      <c r="E140" s="0" t="s">
        <v>66</v>
      </c>
    </row>
    <row r="141" customFormat="false" ht="11.25" hidden="false" customHeight="false" outlineLevel="0" collapsed="false">
      <c r="B141" s="0" t="s">
        <v>343</v>
      </c>
      <c r="C141" s="0" t="s">
        <v>344</v>
      </c>
      <c r="D141" s="0" t="s">
        <v>65</v>
      </c>
      <c r="E141" s="0" t="s">
        <v>66</v>
      </c>
    </row>
    <row r="142" customFormat="false" ht="11.25" hidden="false" customHeight="false" outlineLevel="0" collapsed="false">
      <c r="B142" s="0" t="s">
        <v>345</v>
      </c>
      <c r="C142" s="0" t="s">
        <v>346</v>
      </c>
      <c r="D142" s="0" t="s">
        <v>65</v>
      </c>
      <c r="E142" s="0" t="s">
        <v>69</v>
      </c>
    </row>
    <row r="143" customFormat="false" ht="11.25" hidden="false" customHeight="false" outlineLevel="0" collapsed="false">
      <c r="B143" s="0" t="s">
        <v>347</v>
      </c>
      <c r="C143" s="0" t="s">
        <v>348</v>
      </c>
      <c r="D143" s="0" t="s">
        <v>65</v>
      </c>
      <c r="E143" s="0" t="s">
        <v>69</v>
      </c>
    </row>
    <row r="144" customFormat="false" ht="11.25" hidden="false" customHeight="false" outlineLevel="0" collapsed="false">
      <c r="B144" s="0" t="s">
        <v>349</v>
      </c>
      <c r="C144" s="0" t="s">
        <v>350</v>
      </c>
      <c r="D144" s="0" t="s">
        <v>65</v>
      </c>
      <c r="E144" s="0" t="s">
        <v>87</v>
      </c>
    </row>
    <row r="145" customFormat="false" ht="11.25" hidden="false" customHeight="false" outlineLevel="0" collapsed="false">
      <c r="B145" s="0" t="s">
        <v>351</v>
      </c>
      <c r="C145" s="0" t="s">
        <v>352</v>
      </c>
      <c r="D145" s="0" t="s">
        <v>65</v>
      </c>
      <c r="E145" s="0" t="s">
        <v>66</v>
      </c>
    </row>
    <row r="146" customFormat="false" ht="11.25" hidden="false" customHeight="false" outlineLevel="0" collapsed="false">
      <c r="B146" s="0" t="s">
        <v>353</v>
      </c>
      <c r="C146" s="0" t="s">
        <v>354</v>
      </c>
      <c r="D146" s="0" t="s">
        <v>65</v>
      </c>
      <c r="E146" s="0" t="s">
        <v>66</v>
      </c>
    </row>
    <row r="147" customFormat="false" ht="11.25" hidden="false" customHeight="false" outlineLevel="0" collapsed="false">
      <c r="B147" s="0" t="s">
        <v>355</v>
      </c>
      <c r="C147" s="0" t="s">
        <v>356</v>
      </c>
      <c r="D147" s="0" t="s">
        <v>65</v>
      </c>
      <c r="E147" s="0" t="s">
        <v>66</v>
      </c>
    </row>
    <row r="148" customFormat="false" ht="11.25" hidden="false" customHeight="false" outlineLevel="0" collapsed="false">
      <c r="B148" s="0" t="s">
        <v>357</v>
      </c>
      <c r="C148" s="0" t="s">
        <v>358</v>
      </c>
      <c r="D148" s="0" t="s">
        <v>65</v>
      </c>
      <c r="E148" s="0" t="s">
        <v>156</v>
      </c>
    </row>
    <row r="149" customFormat="false" ht="11.25" hidden="false" customHeight="false" outlineLevel="0" collapsed="false">
      <c r="B149" s="0" t="s">
        <v>359</v>
      </c>
      <c r="C149" s="0" t="s">
        <v>360</v>
      </c>
      <c r="D149" s="0" t="s">
        <v>65</v>
      </c>
      <c r="E149" s="0" t="s">
        <v>76</v>
      </c>
    </row>
    <row r="150" customFormat="false" ht="11.25" hidden="false" customHeight="false" outlineLevel="0" collapsed="false">
      <c r="B150" s="0" t="s">
        <v>361</v>
      </c>
      <c r="C150" s="0" t="s">
        <v>362</v>
      </c>
      <c r="D150" s="0" t="s">
        <v>65</v>
      </c>
      <c r="E150" s="0" t="s">
        <v>66</v>
      </c>
    </row>
    <row r="151" customFormat="false" ht="11.25" hidden="false" customHeight="false" outlineLevel="0" collapsed="false">
      <c r="B151" s="0" t="s">
        <v>363</v>
      </c>
      <c r="C151" s="0" t="s">
        <v>364</v>
      </c>
      <c r="D151" s="0" t="s">
        <v>65</v>
      </c>
      <c r="E151" s="0" t="s">
        <v>66</v>
      </c>
    </row>
    <row r="152" customFormat="false" ht="11.25" hidden="false" customHeight="false" outlineLevel="0" collapsed="false">
      <c r="B152" s="0" t="s">
        <v>365</v>
      </c>
      <c r="C152" s="0" t="s">
        <v>366</v>
      </c>
      <c r="D152" s="0" t="s">
        <v>65</v>
      </c>
      <c r="E152" s="0" t="s">
        <v>66</v>
      </c>
    </row>
    <row r="153" customFormat="false" ht="11.25" hidden="false" customHeight="false" outlineLevel="0" collapsed="false">
      <c r="B153" s="0" t="s">
        <v>367</v>
      </c>
      <c r="C153" s="0" t="s">
        <v>368</v>
      </c>
      <c r="D153" s="0" t="s">
        <v>65</v>
      </c>
      <c r="E153" s="0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" width="5.49"/>
    <col collapsed="false" customWidth="true" hidden="false" outlineLevel="0" max="2" min="2" style="42" width="6.99"/>
    <col collapsed="false" customWidth="true" hidden="false" outlineLevel="0" max="3" min="3" style="43" width="18.65"/>
    <col collapsed="false" customWidth="true" hidden="false" outlineLevel="0" max="4" min="4" style="44" width="13.82"/>
    <col collapsed="false" customWidth="true" hidden="false" outlineLevel="0" max="5" min="5" style="44" width="7.82"/>
    <col collapsed="false" customWidth="true" hidden="true" outlineLevel="0" max="6" min="6" style="45" width="7.82"/>
    <col collapsed="false" customWidth="true" hidden="false" outlineLevel="0" max="7" min="7" style="44" width="37.49"/>
    <col collapsed="false" customWidth="true" hidden="false" outlineLevel="0" max="8" min="8" style="44" width="8.15"/>
    <col collapsed="false" customWidth="true" hidden="false" outlineLevel="0" max="9" min="9" style="46" width="8.65"/>
    <col collapsed="false" customWidth="true" hidden="false" outlineLevel="0" max="10" min="10" style="47" width="11.65"/>
    <col collapsed="false" customWidth="true" hidden="false" outlineLevel="0" max="11" min="11" style="45" width="6.99"/>
    <col collapsed="false" customWidth="true" hidden="false" outlineLevel="0" max="12" min="12" style="46" width="9.65"/>
    <col collapsed="false" customWidth="true" hidden="false" outlineLevel="0" max="13" min="13" style="47" width="23.32"/>
    <col collapsed="false" customWidth="true" hidden="false" outlineLevel="0" max="14" min="14" style="44" width="47.5"/>
    <col collapsed="false" customWidth="true" hidden="false" outlineLevel="0" max="15" min="15" style="44" width="22.32"/>
    <col collapsed="false" customWidth="true" hidden="false" outlineLevel="0" max="16" min="16" style="44" width="8.81"/>
    <col collapsed="false" customWidth="true" hidden="false" outlineLevel="0" max="17" min="17" style="44" width="19.65"/>
    <col collapsed="false" customWidth="true" hidden="false" outlineLevel="0" max="18" min="18" style="44" width="24.32"/>
    <col collapsed="false" customWidth="false" hidden="false" outlineLevel="0" max="257" min="19" style="44" width="9.32"/>
  </cols>
  <sheetData>
    <row r="1" customFormat="false" ht="18" hidden="false" customHeight="false" outlineLevel="0" collapsed="false">
      <c r="A1" s="40" t="s">
        <v>369</v>
      </c>
      <c r="B1" s="40"/>
      <c r="C1" s="48"/>
      <c r="D1" s="49"/>
      <c r="E1" s="50"/>
      <c r="F1" s="51"/>
      <c r="G1" s="50"/>
      <c r="H1" s="50"/>
      <c r="I1" s="50"/>
      <c r="J1" s="52"/>
      <c r="K1" s="53" t="n">
        <v>5</v>
      </c>
      <c r="L1" s="54"/>
      <c r="M1" s="55" t="n">
        <v>2013</v>
      </c>
      <c r="N1" s="56" t="n">
        <v>2014</v>
      </c>
      <c r="O1" s="50"/>
    </row>
    <row r="2" customFormat="false" ht="13.5" hidden="false" customHeight="false" outlineLevel="0" collapsed="false">
      <c r="A2" s="57"/>
      <c r="B2" s="57"/>
      <c r="C2" s="51"/>
      <c r="D2" s="50"/>
      <c r="E2" s="50"/>
      <c r="F2" s="51"/>
      <c r="G2" s="50"/>
      <c r="H2" s="50"/>
      <c r="I2" s="50"/>
      <c r="J2" s="58" t="s">
        <v>370</v>
      </c>
      <c r="K2" s="58"/>
      <c r="L2" s="58"/>
      <c r="M2" s="52"/>
      <c r="N2" s="50"/>
      <c r="O2" s="50"/>
    </row>
    <row r="3" s="68" customFormat="true" ht="12.75" hidden="false" customHeight="true" outlineLevel="0" collapsed="false">
      <c r="A3" s="59" t="s">
        <v>371</v>
      </c>
      <c r="B3" s="60" t="s">
        <v>372</v>
      </c>
      <c r="C3" s="61" t="s">
        <v>373</v>
      </c>
      <c r="D3" s="61" t="s">
        <v>374</v>
      </c>
      <c r="E3" s="62" t="s">
        <v>375</v>
      </c>
      <c r="F3" s="61" t="s">
        <v>376</v>
      </c>
      <c r="G3" s="61" t="s">
        <v>377</v>
      </c>
      <c r="H3" s="62" t="s">
        <v>378</v>
      </c>
      <c r="I3" s="62" t="s">
        <v>379</v>
      </c>
      <c r="J3" s="63" t="s">
        <v>380</v>
      </c>
      <c r="K3" s="61" t="s">
        <v>381</v>
      </c>
      <c r="L3" s="64" t="s">
        <v>382</v>
      </c>
      <c r="M3" s="65" t="s">
        <v>383</v>
      </c>
      <c r="N3" s="66" t="s">
        <v>384</v>
      </c>
      <c r="O3" s="67" t="s">
        <v>385</v>
      </c>
      <c r="P3" s="67" t="s">
        <v>386</v>
      </c>
      <c r="Q3" s="67" t="s">
        <v>387</v>
      </c>
      <c r="R3" s="67" t="s">
        <v>388</v>
      </c>
    </row>
    <row r="4" customFormat="false" ht="12.75" hidden="false" customHeight="true" outlineLevel="0" collapsed="false">
      <c r="A4" s="69" t="n">
        <v>1</v>
      </c>
      <c r="B4" s="70" t="n">
        <v>7094</v>
      </c>
      <c r="C4" s="71" t="s">
        <v>389</v>
      </c>
      <c r="D4" s="71" t="s">
        <v>390</v>
      </c>
      <c r="E4" s="71"/>
      <c r="F4" s="72" t="n">
        <v>1975</v>
      </c>
      <c r="G4" s="73" t="s">
        <v>391</v>
      </c>
      <c r="H4" s="74" t="s">
        <v>27</v>
      </c>
      <c r="I4" s="75" t="s">
        <v>392</v>
      </c>
      <c r="J4" s="76" t="s">
        <v>393</v>
      </c>
      <c r="K4" s="77" t="n">
        <f aca="false">YEAR(M4)+$K$1</f>
        <v>2015</v>
      </c>
      <c r="L4" s="78" t="s">
        <v>394</v>
      </c>
      <c r="M4" s="79" t="n">
        <v>40341</v>
      </c>
      <c r="N4" s="80" t="s">
        <v>395</v>
      </c>
    </row>
    <row r="5" customFormat="false" ht="12.75" hidden="false" customHeight="true" outlineLevel="0" collapsed="false">
      <c r="A5" s="81" t="n">
        <v>2</v>
      </c>
      <c r="B5" s="82" t="n">
        <v>28578</v>
      </c>
      <c r="C5" s="83" t="s">
        <v>396</v>
      </c>
      <c r="D5" s="83" t="s">
        <v>397</v>
      </c>
      <c r="E5" s="83"/>
      <c r="F5" s="84" t="n">
        <v>1987</v>
      </c>
      <c r="G5" s="85" t="s">
        <v>398</v>
      </c>
      <c r="H5" s="86" t="s">
        <v>47</v>
      </c>
      <c r="I5" s="87" t="s">
        <v>392</v>
      </c>
      <c r="J5" s="88" t="s">
        <v>393</v>
      </c>
      <c r="K5" s="89" t="n">
        <f aca="false">YEAR(M5)+$K$1</f>
        <v>2015</v>
      </c>
      <c r="L5" s="90" t="s">
        <v>394</v>
      </c>
      <c r="M5" s="79" t="n">
        <v>40341</v>
      </c>
      <c r="N5" s="80" t="s">
        <v>395</v>
      </c>
    </row>
    <row r="6" customFormat="false" ht="12.75" hidden="false" customHeight="true" outlineLevel="0" collapsed="false">
      <c r="A6" s="81" t="n">
        <v>3</v>
      </c>
      <c r="B6" s="82" t="n">
        <v>12658</v>
      </c>
      <c r="C6" s="83" t="s">
        <v>399</v>
      </c>
      <c r="D6" s="83" t="s">
        <v>400</v>
      </c>
      <c r="E6" s="83"/>
      <c r="F6" s="84" t="n">
        <v>1972</v>
      </c>
      <c r="G6" s="91" t="s">
        <v>401</v>
      </c>
      <c r="H6" s="86" t="s">
        <v>47</v>
      </c>
      <c r="I6" s="87" t="s">
        <v>392</v>
      </c>
      <c r="J6" s="88" t="s">
        <v>393</v>
      </c>
      <c r="K6" s="89" t="n">
        <f aca="false">YEAR(M6)+$K$1</f>
        <v>2015</v>
      </c>
      <c r="L6" s="90" t="s">
        <v>394</v>
      </c>
      <c r="M6" s="79" t="n">
        <v>40340</v>
      </c>
      <c r="N6" s="92" t="s">
        <v>402</v>
      </c>
    </row>
    <row r="7" customFormat="false" ht="12.75" hidden="false" customHeight="true" outlineLevel="0" collapsed="false">
      <c r="A7" s="81" t="n">
        <v>4</v>
      </c>
      <c r="B7" s="82" t="n">
        <v>47189</v>
      </c>
      <c r="C7" s="83" t="s">
        <v>399</v>
      </c>
      <c r="D7" s="83" t="s">
        <v>397</v>
      </c>
      <c r="E7" s="93"/>
      <c r="F7" s="94" t="n">
        <v>1969</v>
      </c>
      <c r="G7" s="95" t="s">
        <v>401</v>
      </c>
      <c r="H7" s="96" t="s">
        <v>47</v>
      </c>
      <c r="I7" s="87" t="s">
        <v>392</v>
      </c>
      <c r="J7" s="88" t="s">
        <v>393</v>
      </c>
      <c r="K7" s="89" t="n">
        <f aca="false">YEAR(M7)+$K$1</f>
        <v>2017</v>
      </c>
      <c r="L7" s="90" t="s">
        <v>394</v>
      </c>
      <c r="M7" s="97" t="n">
        <v>41076</v>
      </c>
      <c r="N7" s="80" t="s">
        <v>395</v>
      </c>
    </row>
    <row r="8" customFormat="false" ht="12.75" hidden="false" customHeight="true" outlineLevel="0" collapsed="false">
      <c r="A8" s="81" t="n">
        <v>5</v>
      </c>
      <c r="B8" s="82" t="n">
        <v>39361</v>
      </c>
      <c r="C8" s="83" t="s">
        <v>403</v>
      </c>
      <c r="D8" s="83" t="s">
        <v>404</v>
      </c>
      <c r="E8" s="93" t="s">
        <v>405</v>
      </c>
      <c r="F8" s="94" t="n">
        <v>1947</v>
      </c>
      <c r="G8" s="95" t="s">
        <v>406</v>
      </c>
      <c r="H8" s="96" t="s">
        <v>47</v>
      </c>
      <c r="I8" s="87" t="s">
        <v>392</v>
      </c>
      <c r="J8" s="88" t="s">
        <v>393</v>
      </c>
      <c r="K8" s="89" t="n">
        <f aca="false">YEAR(M8)+$K$1</f>
        <v>2017</v>
      </c>
      <c r="L8" s="90" t="s">
        <v>394</v>
      </c>
      <c r="M8" s="97" t="n">
        <v>41076</v>
      </c>
      <c r="N8" s="80" t="s">
        <v>395</v>
      </c>
    </row>
    <row r="9" customFormat="false" ht="12.75" hidden="false" customHeight="true" outlineLevel="0" collapsed="false">
      <c r="A9" s="81" t="n">
        <v>6</v>
      </c>
      <c r="B9" s="98" t="n">
        <v>12678</v>
      </c>
      <c r="C9" s="99" t="s">
        <v>407</v>
      </c>
      <c r="D9" s="99" t="s">
        <v>397</v>
      </c>
      <c r="E9" s="100"/>
      <c r="F9" s="101" t="n">
        <v>1974</v>
      </c>
      <c r="G9" s="102" t="s">
        <v>408</v>
      </c>
      <c r="H9" s="103" t="s">
        <v>16</v>
      </c>
      <c r="I9" s="103" t="s">
        <v>392</v>
      </c>
      <c r="J9" s="104" t="s">
        <v>393</v>
      </c>
      <c r="K9" s="105" t="n">
        <f aca="false">YEAR(M9)+$K$1</f>
        <v>2013</v>
      </c>
      <c r="L9" s="90" t="s">
        <v>409</v>
      </c>
      <c r="M9" s="106" t="n">
        <v>39629</v>
      </c>
      <c r="N9" s="107"/>
    </row>
    <row r="10" customFormat="false" ht="12.75" hidden="false" customHeight="true" outlineLevel="0" collapsed="false">
      <c r="A10" s="81" t="n">
        <v>7</v>
      </c>
      <c r="B10" s="82" t="n">
        <v>55467</v>
      </c>
      <c r="C10" s="83" t="s">
        <v>410</v>
      </c>
      <c r="D10" s="83" t="s">
        <v>411</v>
      </c>
      <c r="E10" s="93"/>
      <c r="F10" s="94" t="n">
        <v>1973</v>
      </c>
      <c r="G10" s="95" t="s">
        <v>401</v>
      </c>
      <c r="H10" s="96" t="s">
        <v>47</v>
      </c>
      <c r="I10" s="87" t="s">
        <v>392</v>
      </c>
      <c r="J10" s="88" t="s">
        <v>393</v>
      </c>
      <c r="K10" s="89" t="n">
        <f aca="false">YEAR(M10)+$K$1</f>
        <v>2017</v>
      </c>
      <c r="L10" s="90" t="s">
        <v>394</v>
      </c>
      <c r="M10" s="97" t="n">
        <v>41076</v>
      </c>
      <c r="N10" s="80" t="s">
        <v>395</v>
      </c>
    </row>
    <row r="11" customFormat="false" ht="12.75" hidden="false" customHeight="true" outlineLevel="0" collapsed="false">
      <c r="A11" s="81" t="n">
        <v>8</v>
      </c>
      <c r="B11" s="82" t="n">
        <v>29752</v>
      </c>
      <c r="C11" s="83" t="s">
        <v>412</v>
      </c>
      <c r="D11" s="83" t="s">
        <v>413</v>
      </c>
      <c r="E11" s="83"/>
      <c r="F11" s="84" t="n">
        <v>1965</v>
      </c>
      <c r="G11" s="108" t="s">
        <v>414</v>
      </c>
      <c r="H11" s="86" t="s">
        <v>47</v>
      </c>
      <c r="I11" s="87" t="s">
        <v>392</v>
      </c>
      <c r="J11" s="88" t="s">
        <v>393</v>
      </c>
      <c r="K11" s="89" t="n">
        <f aca="false">YEAR(M11)+$K$1</f>
        <v>2015</v>
      </c>
      <c r="L11" s="90" t="s">
        <v>394</v>
      </c>
      <c r="M11" s="79" t="n">
        <v>40341</v>
      </c>
      <c r="N11" s="80" t="s">
        <v>395</v>
      </c>
    </row>
    <row r="12" customFormat="false" ht="12.75" hidden="false" customHeight="true" outlineLevel="0" collapsed="false">
      <c r="A12" s="81" t="n">
        <v>9</v>
      </c>
      <c r="B12" s="82" t="n">
        <v>27816</v>
      </c>
      <c r="C12" s="83" t="s">
        <v>415</v>
      </c>
      <c r="D12" s="83" t="s">
        <v>397</v>
      </c>
      <c r="E12" s="93"/>
      <c r="F12" s="94" t="n">
        <v>1989</v>
      </c>
      <c r="G12" s="95" t="s">
        <v>401</v>
      </c>
      <c r="H12" s="96" t="s">
        <v>47</v>
      </c>
      <c r="I12" s="87" t="s">
        <v>392</v>
      </c>
      <c r="J12" s="88" t="s">
        <v>393</v>
      </c>
      <c r="K12" s="89" t="n">
        <f aca="false">YEAR(M12)+$K$1</f>
        <v>2017</v>
      </c>
      <c r="L12" s="90" t="s">
        <v>394</v>
      </c>
      <c r="M12" s="97" t="n">
        <v>41076</v>
      </c>
      <c r="N12" s="80" t="s">
        <v>395</v>
      </c>
    </row>
    <row r="13" customFormat="false" ht="12.75" hidden="false" customHeight="true" outlineLevel="0" collapsed="false">
      <c r="A13" s="81" t="n">
        <v>10</v>
      </c>
      <c r="B13" s="82" t="n">
        <v>58133</v>
      </c>
      <c r="C13" s="83" t="s">
        <v>415</v>
      </c>
      <c r="D13" s="83" t="s">
        <v>416</v>
      </c>
      <c r="E13" s="93"/>
      <c r="F13" s="94" t="n">
        <v>1986</v>
      </c>
      <c r="G13" s="95" t="s">
        <v>401</v>
      </c>
      <c r="H13" s="96" t="s">
        <v>47</v>
      </c>
      <c r="I13" s="87" t="s">
        <v>392</v>
      </c>
      <c r="J13" s="88" t="s">
        <v>393</v>
      </c>
      <c r="K13" s="89" t="n">
        <f aca="false">YEAR(M13)+$K$1</f>
        <v>2017</v>
      </c>
      <c r="L13" s="90" t="s">
        <v>394</v>
      </c>
      <c r="M13" s="97" t="n">
        <v>41076</v>
      </c>
      <c r="N13" s="80" t="s">
        <v>395</v>
      </c>
    </row>
    <row r="14" customFormat="false" ht="12.75" hidden="false" customHeight="true" outlineLevel="0" collapsed="false">
      <c r="A14" s="81" t="n">
        <v>11</v>
      </c>
      <c r="B14" s="82" t="n">
        <v>54890</v>
      </c>
      <c r="C14" s="83" t="s">
        <v>417</v>
      </c>
      <c r="D14" s="83" t="s">
        <v>418</v>
      </c>
      <c r="E14" s="93"/>
      <c r="F14" s="94" t="n">
        <v>1994</v>
      </c>
      <c r="G14" s="95" t="s">
        <v>419</v>
      </c>
      <c r="H14" s="96" t="s">
        <v>16</v>
      </c>
      <c r="I14" s="87" t="s">
        <v>392</v>
      </c>
      <c r="J14" s="88" t="s">
        <v>393</v>
      </c>
      <c r="K14" s="89" t="n">
        <f aca="false">YEAR(M14)+$K$1</f>
        <v>2017</v>
      </c>
      <c r="L14" s="90" t="s">
        <v>394</v>
      </c>
      <c r="M14" s="97" t="n">
        <v>41076</v>
      </c>
      <c r="N14" s="80" t="s">
        <v>395</v>
      </c>
    </row>
    <row r="15" customFormat="false" ht="12.75" hidden="false" customHeight="true" outlineLevel="0" collapsed="false">
      <c r="A15" s="81" t="n">
        <v>12</v>
      </c>
      <c r="B15" s="82" t="n">
        <v>54709</v>
      </c>
      <c r="C15" s="83" t="s">
        <v>420</v>
      </c>
      <c r="D15" s="93" t="s">
        <v>421</v>
      </c>
      <c r="E15" s="93" t="s">
        <v>405</v>
      </c>
      <c r="F15" s="94" t="n">
        <v>1948</v>
      </c>
      <c r="G15" s="95" t="s">
        <v>422</v>
      </c>
      <c r="H15" s="96" t="s">
        <v>33</v>
      </c>
      <c r="I15" s="96" t="s">
        <v>392</v>
      </c>
      <c r="J15" s="88" t="s">
        <v>393</v>
      </c>
      <c r="K15" s="89" t="n">
        <f aca="false">YEAR(M15)+$K$1</f>
        <v>2018</v>
      </c>
      <c r="L15" s="90" t="s">
        <v>394</v>
      </c>
      <c r="M15" s="97" t="n">
        <v>41446</v>
      </c>
      <c r="N15" s="80" t="s">
        <v>395</v>
      </c>
      <c r="O15" s="44" t="s">
        <v>423</v>
      </c>
      <c r="P15" s="44" t="s">
        <v>424</v>
      </c>
      <c r="Q15" s="44" t="s">
        <v>425</v>
      </c>
      <c r="R15" s="109" t="s">
        <v>426</v>
      </c>
    </row>
    <row r="16" customFormat="false" ht="12.75" hidden="false" customHeight="true" outlineLevel="0" collapsed="false">
      <c r="A16" s="81" t="n">
        <v>13</v>
      </c>
      <c r="B16" s="82" t="n">
        <v>17122</v>
      </c>
      <c r="C16" s="110" t="s">
        <v>427</v>
      </c>
      <c r="D16" s="110" t="s">
        <v>428</v>
      </c>
      <c r="E16" s="111"/>
      <c r="F16" s="112" t="n">
        <v>1985</v>
      </c>
      <c r="G16" s="113" t="s">
        <v>429</v>
      </c>
      <c r="H16" s="87" t="s">
        <v>40</v>
      </c>
      <c r="I16" s="87" t="s">
        <v>392</v>
      </c>
      <c r="J16" s="88" t="s">
        <v>393</v>
      </c>
      <c r="K16" s="89" t="n">
        <f aca="false">YEAR(M16)+$K$1</f>
        <v>2018</v>
      </c>
      <c r="L16" s="90" t="s">
        <v>394</v>
      </c>
      <c r="M16" s="114" t="n">
        <v>41446</v>
      </c>
      <c r="N16" s="92" t="s">
        <v>402</v>
      </c>
    </row>
    <row r="17" customFormat="false" ht="12.75" hidden="false" customHeight="true" outlineLevel="0" collapsed="false">
      <c r="A17" s="81" t="n">
        <v>14</v>
      </c>
      <c r="B17" s="82" t="n">
        <v>28438</v>
      </c>
      <c r="C17" s="83" t="s">
        <v>430</v>
      </c>
      <c r="D17" s="83" t="s">
        <v>431</v>
      </c>
      <c r="E17" s="93"/>
      <c r="F17" s="94" t="n">
        <v>1975</v>
      </c>
      <c r="G17" s="95" t="s">
        <v>432</v>
      </c>
      <c r="H17" s="96" t="s">
        <v>40</v>
      </c>
      <c r="I17" s="87" t="s">
        <v>392</v>
      </c>
      <c r="J17" s="88" t="s">
        <v>393</v>
      </c>
      <c r="K17" s="89" t="n">
        <f aca="false">YEAR(M17)+$K$1</f>
        <v>2017</v>
      </c>
      <c r="L17" s="90" t="s">
        <v>394</v>
      </c>
      <c r="M17" s="97" t="n">
        <v>41076</v>
      </c>
      <c r="N17" s="80" t="s">
        <v>395</v>
      </c>
    </row>
    <row r="18" customFormat="false" ht="12.75" hidden="false" customHeight="true" outlineLevel="0" collapsed="false">
      <c r="A18" s="81" t="n">
        <v>15</v>
      </c>
      <c r="B18" s="82" t="n">
        <v>12625</v>
      </c>
      <c r="C18" s="110" t="s">
        <v>433</v>
      </c>
      <c r="D18" s="110" t="s">
        <v>411</v>
      </c>
      <c r="E18" s="111"/>
      <c r="F18" s="112" t="n">
        <v>1969</v>
      </c>
      <c r="G18" s="113" t="s">
        <v>434</v>
      </c>
      <c r="H18" s="87" t="s">
        <v>33</v>
      </c>
      <c r="I18" s="87" t="s">
        <v>392</v>
      </c>
      <c r="J18" s="88" t="s">
        <v>393</v>
      </c>
      <c r="K18" s="89" t="n">
        <f aca="false">YEAR(M18)+$K$1</f>
        <v>2018</v>
      </c>
      <c r="L18" s="90" t="s">
        <v>394</v>
      </c>
      <c r="M18" s="114" t="n">
        <v>41446</v>
      </c>
      <c r="N18" s="92" t="s">
        <v>402</v>
      </c>
    </row>
    <row r="19" customFormat="false" ht="12.75" hidden="false" customHeight="true" outlineLevel="0" collapsed="false">
      <c r="A19" s="81" t="n">
        <v>16</v>
      </c>
      <c r="B19" s="82" t="n">
        <v>51832</v>
      </c>
      <c r="C19" s="83" t="s">
        <v>435</v>
      </c>
      <c r="D19" s="83" t="s">
        <v>436</v>
      </c>
      <c r="E19" s="93"/>
      <c r="F19" s="94" t="n">
        <v>1974</v>
      </c>
      <c r="G19" s="95" t="s">
        <v>419</v>
      </c>
      <c r="H19" s="96" t="s">
        <v>16</v>
      </c>
      <c r="I19" s="87" t="s">
        <v>392</v>
      </c>
      <c r="J19" s="88" t="s">
        <v>393</v>
      </c>
      <c r="K19" s="89" t="n">
        <f aca="false">YEAR(M19)+$K$1</f>
        <v>2017</v>
      </c>
      <c r="L19" s="90" t="s">
        <v>394</v>
      </c>
      <c r="M19" s="97" t="n">
        <v>41076</v>
      </c>
      <c r="N19" s="80" t="s">
        <v>395</v>
      </c>
    </row>
    <row r="20" customFormat="false" ht="12.75" hidden="false" customHeight="true" outlineLevel="0" collapsed="false">
      <c r="A20" s="81" t="n">
        <v>17</v>
      </c>
      <c r="B20" s="115" t="n">
        <v>0</v>
      </c>
      <c r="C20" s="116" t="s">
        <v>437</v>
      </c>
      <c r="D20" s="116" t="s">
        <v>438</v>
      </c>
      <c r="E20" s="116"/>
      <c r="F20" s="117" t="n">
        <v>1963</v>
      </c>
      <c r="G20" s="118" t="s">
        <v>439</v>
      </c>
      <c r="H20" s="119" t="s">
        <v>47</v>
      </c>
      <c r="I20" s="120" t="s">
        <v>392</v>
      </c>
      <c r="J20" s="121" t="s">
        <v>393</v>
      </c>
      <c r="K20" s="122" t="n">
        <f aca="false">YEAR(M20)+$K$1</f>
        <v>2015</v>
      </c>
      <c r="L20" s="123" t="s">
        <v>394</v>
      </c>
      <c r="M20" s="79" t="n">
        <v>40341</v>
      </c>
      <c r="N20" s="80" t="s">
        <v>395</v>
      </c>
    </row>
    <row r="21" customFormat="false" ht="12.75" hidden="false" customHeight="true" outlineLevel="0" collapsed="false">
      <c r="A21" s="81" t="n">
        <v>18</v>
      </c>
      <c r="B21" s="115" t="n">
        <v>0</v>
      </c>
      <c r="C21" s="116" t="s">
        <v>440</v>
      </c>
      <c r="D21" s="116" t="s">
        <v>441</v>
      </c>
      <c r="E21" s="116"/>
      <c r="F21" s="117"/>
      <c r="G21" s="124" t="s">
        <v>439</v>
      </c>
      <c r="H21" s="119" t="s">
        <v>27</v>
      </c>
      <c r="I21" s="120" t="s">
        <v>392</v>
      </c>
      <c r="J21" s="121" t="s">
        <v>393</v>
      </c>
      <c r="K21" s="122" t="n">
        <f aca="false">YEAR(M21)+$K$1</f>
        <v>2015</v>
      </c>
      <c r="L21" s="123" t="s">
        <v>394</v>
      </c>
      <c r="M21" s="79" t="n">
        <v>40341</v>
      </c>
      <c r="N21" s="80" t="s">
        <v>395</v>
      </c>
    </row>
    <row r="22" customFormat="false" ht="12.75" hidden="false" customHeight="true" outlineLevel="0" collapsed="false">
      <c r="A22" s="81" t="n">
        <v>19</v>
      </c>
      <c r="B22" s="115" t="n">
        <v>0</v>
      </c>
      <c r="C22" s="116" t="s">
        <v>442</v>
      </c>
      <c r="D22" s="125" t="s">
        <v>443</v>
      </c>
      <c r="E22" s="125"/>
      <c r="F22" s="126"/>
      <c r="G22" s="127" t="s">
        <v>439</v>
      </c>
      <c r="H22" s="128" t="s">
        <v>33</v>
      </c>
      <c r="I22" s="128" t="s">
        <v>392</v>
      </c>
      <c r="J22" s="121" t="s">
        <v>393</v>
      </c>
      <c r="K22" s="122" t="n">
        <f aca="false">YEAR(M22)+$K$1</f>
        <v>2018</v>
      </c>
      <c r="L22" s="123" t="s">
        <v>394</v>
      </c>
      <c r="M22" s="97" t="n">
        <v>41446</v>
      </c>
      <c r="N22" s="80" t="s">
        <v>395</v>
      </c>
      <c r="O22" s="44" t="s">
        <v>444</v>
      </c>
      <c r="P22" s="44" t="s">
        <v>424</v>
      </c>
      <c r="Q22" s="44" t="s">
        <v>425</v>
      </c>
      <c r="R22" s="109" t="s">
        <v>445</v>
      </c>
    </row>
    <row r="23" customFormat="false" ht="12.75" hidden="false" customHeight="true" outlineLevel="0" collapsed="false">
      <c r="A23" s="81" t="n">
        <v>20</v>
      </c>
      <c r="B23" s="82" t="n">
        <v>31495</v>
      </c>
      <c r="C23" s="83" t="s">
        <v>446</v>
      </c>
      <c r="D23" s="93" t="s">
        <v>447</v>
      </c>
      <c r="E23" s="93"/>
      <c r="F23" s="94" t="n">
        <v>1987</v>
      </c>
      <c r="G23" s="129" t="s">
        <v>448</v>
      </c>
      <c r="H23" s="96" t="s">
        <v>33</v>
      </c>
      <c r="I23" s="96" t="s">
        <v>392</v>
      </c>
      <c r="J23" s="88" t="s">
        <v>393</v>
      </c>
      <c r="K23" s="89" t="n">
        <f aca="false">YEAR(M23)+$K$1</f>
        <v>2018</v>
      </c>
      <c r="L23" s="90" t="s">
        <v>394</v>
      </c>
      <c r="M23" s="97" t="n">
        <v>41446</v>
      </c>
      <c r="N23" s="80" t="s">
        <v>395</v>
      </c>
      <c r="O23" s="44" t="s">
        <v>449</v>
      </c>
      <c r="P23" s="44" t="s">
        <v>450</v>
      </c>
      <c r="Q23" s="44" t="s">
        <v>451</v>
      </c>
      <c r="R23" s="109" t="s">
        <v>452</v>
      </c>
    </row>
    <row r="24" customFormat="false" ht="12.75" hidden="false" customHeight="true" outlineLevel="0" collapsed="false">
      <c r="A24" s="81" t="n">
        <v>21</v>
      </c>
      <c r="B24" s="82" t="n">
        <v>6600</v>
      </c>
      <c r="C24" s="83" t="s">
        <v>453</v>
      </c>
      <c r="D24" s="93" t="s">
        <v>400</v>
      </c>
      <c r="E24" s="93"/>
      <c r="F24" s="94" t="n">
        <v>1978</v>
      </c>
      <c r="G24" s="129" t="s">
        <v>454</v>
      </c>
      <c r="H24" s="96" t="s">
        <v>47</v>
      </c>
      <c r="I24" s="96" t="s">
        <v>392</v>
      </c>
      <c r="J24" s="88" t="s">
        <v>393</v>
      </c>
      <c r="K24" s="89" t="n">
        <f aca="false">YEAR(M24)+$K$1</f>
        <v>2018</v>
      </c>
      <c r="L24" s="90" t="s">
        <v>394</v>
      </c>
      <c r="M24" s="97" t="n">
        <v>41446</v>
      </c>
      <c r="N24" s="80" t="s">
        <v>395</v>
      </c>
      <c r="O24" s="44" t="s">
        <v>455</v>
      </c>
      <c r="P24" s="44" t="s">
        <v>456</v>
      </c>
      <c r="Q24" s="44" t="s">
        <v>457</v>
      </c>
      <c r="R24" s="109" t="s">
        <v>458</v>
      </c>
    </row>
    <row r="25" customFormat="false" ht="12.75" hidden="false" customHeight="true" outlineLevel="0" collapsed="false">
      <c r="A25" s="81" t="n">
        <v>22</v>
      </c>
      <c r="B25" s="98" t="n">
        <v>31108</v>
      </c>
      <c r="C25" s="100" t="s">
        <v>459</v>
      </c>
      <c r="D25" s="100" t="s">
        <v>460</v>
      </c>
      <c r="E25" s="100"/>
      <c r="F25" s="101" t="n">
        <v>1991</v>
      </c>
      <c r="G25" s="130" t="s">
        <v>461</v>
      </c>
      <c r="H25" s="103" t="s">
        <v>16</v>
      </c>
      <c r="I25" s="103" t="s">
        <v>462</v>
      </c>
      <c r="J25" s="104" t="s">
        <v>393</v>
      </c>
      <c r="K25" s="105" t="n">
        <f aca="false">YEAR(M25)+$K$1</f>
        <v>2013</v>
      </c>
      <c r="L25" s="90" t="s">
        <v>409</v>
      </c>
      <c r="M25" s="106" t="n">
        <v>39629</v>
      </c>
      <c r="N25" s="131"/>
    </row>
    <row r="26" customFormat="false" ht="12.75" hidden="false" customHeight="true" outlineLevel="0" collapsed="false">
      <c r="A26" s="81" t="n">
        <v>23</v>
      </c>
      <c r="B26" s="82" t="n">
        <v>43597</v>
      </c>
      <c r="C26" s="83" t="s">
        <v>463</v>
      </c>
      <c r="D26" s="83" t="s">
        <v>464</v>
      </c>
      <c r="E26" s="83"/>
      <c r="F26" s="84" t="n">
        <v>1965</v>
      </c>
      <c r="G26" s="91" t="s">
        <v>401</v>
      </c>
      <c r="H26" s="86" t="s">
        <v>47</v>
      </c>
      <c r="I26" s="87" t="s">
        <v>392</v>
      </c>
      <c r="J26" s="88" t="s">
        <v>393</v>
      </c>
      <c r="K26" s="89" t="n">
        <f aca="false">YEAR(M26)+$K$1</f>
        <v>2015</v>
      </c>
      <c r="L26" s="90" t="s">
        <v>394</v>
      </c>
      <c r="M26" s="79" t="n">
        <v>40340</v>
      </c>
      <c r="N26" s="92" t="s">
        <v>402</v>
      </c>
    </row>
    <row r="27" customFormat="false" ht="12.75" hidden="false" customHeight="true" outlineLevel="0" collapsed="false">
      <c r="A27" s="81" t="n">
        <v>24</v>
      </c>
      <c r="B27" s="82" t="n">
        <v>2990</v>
      </c>
      <c r="C27" s="83" t="s">
        <v>465</v>
      </c>
      <c r="D27" s="93" t="s">
        <v>466</v>
      </c>
      <c r="E27" s="93" t="s">
        <v>405</v>
      </c>
      <c r="F27" s="94" t="n">
        <v>1954</v>
      </c>
      <c r="G27" s="129" t="s">
        <v>467</v>
      </c>
      <c r="H27" s="96" t="s">
        <v>33</v>
      </c>
      <c r="I27" s="96" t="s">
        <v>392</v>
      </c>
      <c r="J27" s="88" t="s">
        <v>393</v>
      </c>
      <c r="K27" s="89" t="n">
        <f aca="false">YEAR(M27)+$K$1</f>
        <v>2018</v>
      </c>
      <c r="L27" s="90" t="s">
        <v>394</v>
      </c>
      <c r="M27" s="97" t="n">
        <v>41446</v>
      </c>
      <c r="N27" s="80" t="s">
        <v>395</v>
      </c>
      <c r="O27" s="44" t="s">
        <v>468</v>
      </c>
      <c r="P27" s="44" t="s">
        <v>469</v>
      </c>
      <c r="Q27" s="44" t="s">
        <v>470</v>
      </c>
      <c r="R27" s="109" t="s">
        <v>471</v>
      </c>
    </row>
    <row r="28" customFormat="false" ht="12.75" hidden="false" customHeight="true" outlineLevel="0" collapsed="false">
      <c r="A28" s="81" t="n">
        <v>25</v>
      </c>
      <c r="B28" s="82" t="n">
        <v>55625</v>
      </c>
      <c r="C28" s="83" t="s">
        <v>472</v>
      </c>
      <c r="D28" s="83" t="s">
        <v>473</v>
      </c>
      <c r="E28" s="93"/>
      <c r="F28" s="94" t="n">
        <v>1974</v>
      </c>
      <c r="G28" s="95" t="s">
        <v>474</v>
      </c>
      <c r="H28" s="96" t="s">
        <v>16</v>
      </c>
      <c r="I28" s="87" t="s">
        <v>392</v>
      </c>
      <c r="J28" s="88" t="s">
        <v>393</v>
      </c>
      <c r="K28" s="89" t="n">
        <f aca="false">YEAR(M28)+$K$1</f>
        <v>2017</v>
      </c>
      <c r="L28" s="90" t="s">
        <v>394</v>
      </c>
      <c r="M28" s="97" t="n">
        <v>41076</v>
      </c>
      <c r="N28" s="80" t="s">
        <v>395</v>
      </c>
    </row>
    <row r="29" customFormat="false" ht="12.75" hidden="false" customHeight="true" outlineLevel="0" collapsed="false">
      <c r="A29" s="81" t="n">
        <v>26</v>
      </c>
      <c r="B29" s="82" t="n">
        <v>43196</v>
      </c>
      <c r="C29" s="110" t="s">
        <v>475</v>
      </c>
      <c r="D29" s="110" t="s">
        <v>476</v>
      </c>
      <c r="E29" s="111"/>
      <c r="F29" s="112" t="n">
        <v>1968</v>
      </c>
      <c r="G29" s="95" t="s">
        <v>477</v>
      </c>
      <c r="H29" s="87" t="s">
        <v>47</v>
      </c>
      <c r="I29" s="87" t="s">
        <v>392</v>
      </c>
      <c r="J29" s="88" t="s">
        <v>393</v>
      </c>
      <c r="K29" s="89" t="n">
        <f aca="false">YEAR(M29)+$K$1</f>
        <v>2017</v>
      </c>
      <c r="L29" s="90" t="s">
        <v>394</v>
      </c>
      <c r="M29" s="114" t="n">
        <v>41076</v>
      </c>
      <c r="N29" s="92" t="s">
        <v>402</v>
      </c>
    </row>
    <row r="30" customFormat="false" ht="12.75" hidden="false" customHeight="true" outlineLevel="0" collapsed="false">
      <c r="A30" s="81" t="n">
        <v>27</v>
      </c>
      <c r="B30" s="82" t="n">
        <v>52761</v>
      </c>
      <c r="C30" s="83" t="s">
        <v>478</v>
      </c>
      <c r="D30" s="83" t="s">
        <v>479</v>
      </c>
      <c r="E30" s="93" t="s">
        <v>405</v>
      </c>
      <c r="F30" s="94" t="n">
        <v>1966</v>
      </c>
      <c r="G30" s="95" t="s">
        <v>25</v>
      </c>
      <c r="H30" s="96" t="s">
        <v>16</v>
      </c>
      <c r="I30" s="87" t="s">
        <v>392</v>
      </c>
      <c r="J30" s="88" t="s">
        <v>393</v>
      </c>
      <c r="K30" s="89" t="n">
        <f aca="false">YEAR(M30)+$K$1</f>
        <v>2017</v>
      </c>
      <c r="L30" s="90" t="s">
        <v>394</v>
      </c>
      <c r="M30" s="97" t="n">
        <v>41076</v>
      </c>
      <c r="N30" s="80" t="s">
        <v>395</v>
      </c>
    </row>
    <row r="31" customFormat="false" ht="12.75" hidden="false" customHeight="true" outlineLevel="0" collapsed="false">
      <c r="A31" s="81" t="n">
        <v>28</v>
      </c>
      <c r="B31" s="82" t="n">
        <v>29152</v>
      </c>
      <c r="C31" s="132" t="s">
        <v>480</v>
      </c>
      <c r="D31" s="132" t="s">
        <v>481</v>
      </c>
      <c r="E31" s="132"/>
      <c r="F31" s="133" t="n">
        <v>1967</v>
      </c>
      <c r="G31" s="91" t="s">
        <v>482</v>
      </c>
      <c r="H31" s="134" t="s">
        <v>27</v>
      </c>
      <c r="I31" s="87" t="s">
        <v>392</v>
      </c>
      <c r="J31" s="88" t="s">
        <v>393</v>
      </c>
      <c r="K31" s="89" t="n">
        <f aca="false">YEAR(M31)+$K$1</f>
        <v>2015</v>
      </c>
      <c r="L31" s="90" t="s">
        <v>394</v>
      </c>
      <c r="M31" s="135" t="n">
        <v>40340</v>
      </c>
      <c r="N31" s="92" t="s">
        <v>402</v>
      </c>
    </row>
    <row r="32" customFormat="false" ht="12.75" hidden="false" customHeight="true" outlineLevel="0" collapsed="false">
      <c r="A32" s="81" t="n">
        <v>29</v>
      </c>
      <c r="B32" s="98" t="n">
        <v>5981</v>
      </c>
      <c r="C32" s="100" t="s">
        <v>483</v>
      </c>
      <c r="D32" s="100" t="s">
        <v>416</v>
      </c>
      <c r="E32" s="100"/>
      <c r="F32" s="101" t="n">
        <v>1978</v>
      </c>
      <c r="G32" s="130" t="s">
        <v>461</v>
      </c>
      <c r="H32" s="103" t="s">
        <v>16</v>
      </c>
      <c r="I32" s="103" t="s">
        <v>462</v>
      </c>
      <c r="J32" s="104" t="s">
        <v>393</v>
      </c>
      <c r="K32" s="105" t="n">
        <f aca="false">YEAR(M32)+$K$1</f>
        <v>2013</v>
      </c>
      <c r="L32" s="90" t="s">
        <v>409</v>
      </c>
      <c r="M32" s="106" t="n">
        <v>39629</v>
      </c>
      <c r="N32" s="131"/>
    </row>
    <row r="33" customFormat="false" ht="12.75" hidden="false" customHeight="true" outlineLevel="0" collapsed="false">
      <c r="A33" s="81" t="n">
        <v>30</v>
      </c>
      <c r="B33" s="82" t="n">
        <v>3234</v>
      </c>
      <c r="C33" s="83" t="s">
        <v>484</v>
      </c>
      <c r="D33" s="83" t="s">
        <v>485</v>
      </c>
      <c r="E33" s="83"/>
      <c r="F33" s="84" t="n">
        <v>1971</v>
      </c>
      <c r="G33" s="108" t="s">
        <v>414</v>
      </c>
      <c r="H33" s="86" t="s">
        <v>47</v>
      </c>
      <c r="I33" s="87" t="s">
        <v>392</v>
      </c>
      <c r="J33" s="88" t="s">
        <v>393</v>
      </c>
      <c r="K33" s="89" t="n">
        <f aca="false">YEAR(M33)+$K$1</f>
        <v>2015</v>
      </c>
      <c r="L33" s="90" t="s">
        <v>394</v>
      </c>
      <c r="M33" s="79" t="n">
        <v>40341</v>
      </c>
      <c r="N33" s="80" t="s">
        <v>395</v>
      </c>
    </row>
    <row r="34" customFormat="false" ht="12.75" hidden="false" customHeight="true" outlineLevel="0" collapsed="false">
      <c r="A34" s="81" t="n">
        <v>31</v>
      </c>
      <c r="B34" s="82" t="n">
        <v>2978</v>
      </c>
      <c r="C34" s="83" t="s">
        <v>486</v>
      </c>
      <c r="D34" s="93" t="s">
        <v>487</v>
      </c>
      <c r="E34" s="93"/>
      <c r="F34" s="94" t="n">
        <v>1953</v>
      </c>
      <c r="G34" s="129" t="s">
        <v>467</v>
      </c>
      <c r="H34" s="96" t="s">
        <v>33</v>
      </c>
      <c r="I34" s="96" t="s">
        <v>392</v>
      </c>
      <c r="J34" s="88" t="s">
        <v>393</v>
      </c>
      <c r="K34" s="89" t="n">
        <f aca="false">YEAR(M34)+$K$1</f>
        <v>2018</v>
      </c>
      <c r="L34" s="90" t="s">
        <v>394</v>
      </c>
      <c r="M34" s="97" t="n">
        <v>41446</v>
      </c>
      <c r="N34" s="80" t="s">
        <v>395</v>
      </c>
      <c r="O34" s="44" t="s">
        <v>488</v>
      </c>
      <c r="P34" s="44" t="s">
        <v>469</v>
      </c>
      <c r="Q34" s="44" t="s">
        <v>470</v>
      </c>
      <c r="R34" s="109" t="s">
        <v>489</v>
      </c>
    </row>
    <row r="35" customFormat="false" ht="12.75" hidden="false" customHeight="true" outlineLevel="0" collapsed="false">
      <c r="A35" s="81" t="n">
        <v>32</v>
      </c>
      <c r="B35" s="82" t="n">
        <v>14129</v>
      </c>
      <c r="C35" s="136" t="s">
        <v>490</v>
      </c>
      <c r="D35" s="136" t="s">
        <v>491</v>
      </c>
      <c r="E35" s="136"/>
      <c r="F35" s="137" t="n">
        <v>1980</v>
      </c>
      <c r="G35" s="91" t="s">
        <v>492</v>
      </c>
      <c r="H35" s="138" t="s">
        <v>40</v>
      </c>
      <c r="I35" s="87" t="s">
        <v>392</v>
      </c>
      <c r="J35" s="88" t="s">
        <v>393</v>
      </c>
      <c r="K35" s="89" t="n">
        <f aca="false">YEAR(M35)+$K$1</f>
        <v>2015</v>
      </c>
      <c r="L35" s="90" t="s">
        <v>394</v>
      </c>
      <c r="M35" s="79" t="n">
        <v>40341</v>
      </c>
      <c r="N35" s="80" t="s">
        <v>395</v>
      </c>
    </row>
    <row r="36" customFormat="false" ht="12.75" hidden="false" customHeight="true" outlineLevel="0" collapsed="false">
      <c r="A36" s="81" t="n">
        <v>33</v>
      </c>
      <c r="B36" s="139" t="n">
        <v>0</v>
      </c>
      <c r="C36" s="140" t="s">
        <v>493</v>
      </c>
      <c r="D36" s="140" t="s">
        <v>494</v>
      </c>
      <c r="E36" s="140"/>
      <c r="F36" s="141"/>
      <c r="G36" s="142" t="s">
        <v>439</v>
      </c>
      <c r="H36" s="143" t="s">
        <v>16</v>
      </c>
      <c r="I36" s="143" t="s">
        <v>462</v>
      </c>
      <c r="J36" s="144" t="s">
        <v>393</v>
      </c>
      <c r="K36" s="145" t="n">
        <f aca="false">YEAR(M36)+$K$1</f>
        <v>2013</v>
      </c>
      <c r="L36" s="146" t="s">
        <v>409</v>
      </c>
      <c r="M36" s="106" t="n">
        <v>39629</v>
      </c>
      <c r="N36" s="131"/>
    </row>
    <row r="37" customFormat="false" ht="12.75" hidden="false" customHeight="true" outlineLevel="0" collapsed="false">
      <c r="A37" s="81" t="n">
        <v>34</v>
      </c>
      <c r="B37" s="82" t="n">
        <v>3878</v>
      </c>
      <c r="C37" s="110" t="s">
        <v>495</v>
      </c>
      <c r="D37" s="110" t="s">
        <v>400</v>
      </c>
      <c r="E37" s="111"/>
      <c r="F37" s="112" t="n">
        <v>1965</v>
      </c>
      <c r="G37" s="95" t="s">
        <v>496</v>
      </c>
      <c r="H37" s="87" t="s">
        <v>47</v>
      </c>
      <c r="I37" s="87" t="s">
        <v>392</v>
      </c>
      <c r="J37" s="88" t="s">
        <v>393</v>
      </c>
      <c r="K37" s="89" t="n">
        <f aca="false">YEAR(M37)+$K$1</f>
        <v>2018</v>
      </c>
      <c r="L37" s="90" t="s">
        <v>394</v>
      </c>
      <c r="M37" s="114" t="n">
        <v>41446</v>
      </c>
      <c r="N37" s="92" t="s">
        <v>402</v>
      </c>
    </row>
    <row r="38" customFormat="false" ht="12.75" hidden="false" customHeight="true" outlineLevel="0" collapsed="false">
      <c r="A38" s="81" t="n">
        <v>35</v>
      </c>
      <c r="B38" s="82" t="n">
        <v>58293</v>
      </c>
      <c r="C38" s="83" t="s">
        <v>497</v>
      </c>
      <c r="D38" s="83" t="s">
        <v>498</v>
      </c>
      <c r="E38" s="93"/>
      <c r="F38" s="94" t="n">
        <v>1981</v>
      </c>
      <c r="G38" s="95" t="s">
        <v>499</v>
      </c>
      <c r="H38" s="96" t="s">
        <v>47</v>
      </c>
      <c r="I38" s="87" t="s">
        <v>392</v>
      </c>
      <c r="J38" s="88" t="s">
        <v>393</v>
      </c>
      <c r="K38" s="89" t="n">
        <f aca="false">YEAR(M38)+$K$1</f>
        <v>2017</v>
      </c>
      <c r="L38" s="90" t="s">
        <v>394</v>
      </c>
      <c r="M38" s="97" t="n">
        <v>41076</v>
      </c>
      <c r="N38" s="80" t="s">
        <v>395</v>
      </c>
    </row>
    <row r="39" customFormat="false" ht="12.75" hidden="false" customHeight="true" outlineLevel="0" collapsed="false">
      <c r="A39" s="81" t="n">
        <v>36</v>
      </c>
      <c r="B39" s="98" t="n">
        <v>18080</v>
      </c>
      <c r="C39" s="100" t="s">
        <v>500</v>
      </c>
      <c r="D39" s="100" t="s">
        <v>460</v>
      </c>
      <c r="E39" s="100" t="s">
        <v>501</v>
      </c>
      <c r="F39" s="101" t="n">
        <v>1976</v>
      </c>
      <c r="G39" s="130" t="s">
        <v>502</v>
      </c>
      <c r="H39" s="103" t="s">
        <v>33</v>
      </c>
      <c r="I39" s="103" t="s">
        <v>392</v>
      </c>
      <c r="J39" s="104" t="s">
        <v>393</v>
      </c>
      <c r="K39" s="105" t="n">
        <f aca="false">YEAR(M39)+$K$1</f>
        <v>2013</v>
      </c>
      <c r="L39" s="90" t="s">
        <v>409</v>
      </c>
      <c r="M39" s="106" t="n">
        <v>39629</v>
      </c>
      <c r="N39" s="107"/>
    </row>
    <row r="40" customFormat="false" ht="12.75" hidden="false" customHeight="true" outlineLevel="0" collapsed="false">
      <c r="A40" s="81" t="n">
        <v>37</v>
      </c>
      <c r="B40" s="98" t="n">
        <v>19951</v>
      </c>
      <c r="C40" s="100" t="s">
        <v>503</v>
      </c>
      <c r="D40" s="100" t="s">
        <v>504</v>
      </c>
      <c r="E40" s="100"/>
      <c r="F40" s="101" t="n">
        <v>1964</v>
      </c>
      <c r="G40" s="147" t="s">
        <v>505</v>
      </c>
      <c r="H40" s="103" t="s">
        <v>16</v>
      </c>
      <c r="I40" s="103" t="s">
        <v>462</v>
      </c>
      <c r="J40" s="104" t="s">
        <v>393</v>
      </c>
      <c r="K40" s="105" t="n">
        <f aca="false">YEAR(M40)+$K$1</f>
        <v>2013</v>
      </c>
      <c r="L40" s="90" t="s">
        <v>409</v>
      </c>
      <c r="M40" s="106" t="n">
        <v>39629</v>
      </c>
      <c r="N40" s="131"/>
    </row>
    <row r="41" s="150" customFormat="true" ht="12.75" hidden="false" customHeight="true" outlineLevel="0" collapsed="false">
      <c r="A41" s="148" t="n">
        <v>38</v>
      </c>
      <c r="B41" s="81" t="n">
        <v>31865</v>
      </c>
      <c r="C41" s="83" t="s">
        <v>506</v>
      </c>
      <c r="D41" s="83" t="s">
        <v>447</v>
      </c>
      <c r="E41" s="93"/>
      <c r="F41" s="93" t="n">
        <v>1988</v>
      </c>
      <c r="G41" s="95" t="s">
        <v>507</v>
      </c>
      <c r="H41" s="96" t="s">
        <v>508</v>
      </c>
      <c r="I41" s="87" t="s">
        <v>392</v>
      </c>
      <c r="J41" s="88" t="s">
        <v>509</v>
      </c>
      <c r="K41" s="89" t="n">
        <f aca="false">YEAR(M41)+$K$1</f>
        <v>2017</v>
      </c>
      <c r="L41" s="149" t="s">
        <v>394</v>
      </c>
      <c r="M41" s="97" t="n">
        <v>41076</v>
      </c>
      <c r="N41" s="80" t="s">
        <v>395</v>
      </c>
    </row>
    <row r="42" customFormat="false" ht="12.75" hidden="false" customHeight="true" outlineLevel="0" collapsed="false">
      <c r="A42" s="81" t="n">
        <v>39</v>
      </c>
      <c r="B42" s="115" t="n">
        <v>0</v>
      </c>
      <c r="C42" s="116" t="s">
        <v>510</v>
      </c>
      <c r="D42" s="116" t="s">
        <v>511</v>
      </c>
      <c r="E42" s="125"/>
      <c r="F42" s="126"/>
      <c r="G42" s="151" t="s">
        <v>439</v>
      </c>
      <c r="H42" s="128" t="s">
        <v>40</v>
      </c>
      <c r="I42" s="120" t="s">
        <v>392</v>
      </c>
      <c r="J42" s="121" t="s">
        <v>393</v>
      </c>
      <c r="K42" s="122" t="n">
        <f aca="false">YEAR(M42)+$K$1</f>
        <v>2017</v>
      </c>
      <c r="L42" s="123" t="s">
        <v>394</v>
      </c>
      <c r="M42" s="97" t="n">
        <v>41076</v>
      </c>
      <c r="N42" s="80" t="s">
        <v>395</v>
      </c>
    </row>
    <row r="43" customFormat="false" ht="12.75" hidden="false" customHeight="true" outlineLevel="0" collapsed="false">
      <c r="A43" s="81" t="n">
        <v>40</v>
      </c>
      <c r="B43" s="82" t="n">
        <v>51833</v>
      </c>
      <c r="C43" s="83" t="s">
        <v>512</v>
      </c>
      <c r="D43" s="83" t="s">
        <v>411</v>
      </c>
      <c r="E43" s="93"/>
      <c r="F43" s="94" t="n">
        <v>1960</v>
      </c>
      <c r="G43" s="95" t="s">
        <v>419</v>
      </c>
      <c r="H43" s="96" t="s">
        <v>16</v>
      </c>
      <c r="I43" s="87" t="s">
        <v>392</v>
      </c>
      <c r="J43" s="88" t="s">
        <v>393</v>
      </c>
      <c r="K43" s="89" t="n">
        <f aca="false">YEAR(M43)+$K$1</f>
        <v>2017</v>
      </c>
      <c r="L43" s="90" t="s">
        <v>394</v>
      </c>
      <c r="M43" s="97" t="n">
        <v>41076</v>
      </c>
      <c r="N43" s="80" t="s">
        <v>395</v>
      </c>
    </row>
    <row r="44" customFormat="false" ht="12.75" hidden="false" customHeight="true" outlineLevel="0" collapsed="false">
      <c r="A44" s="81" t="n">
        <v>41</v>
      </c>
      <c r="B44" s="82" t="n">
        <v>44362</v>
      </c>
      <c r="C44" s="83" t="s">
        <v>513</v>
      </c>
      <c r="D44" s="83" t="s">
        <v>514</v>
      </c>
      <c r="E44" s="93"/>
      <c r="F44" s="94" t="n">
        <v>1974</v>
      </c>
      <c r="G44" s="95" t="s">
        <v>432</v>
      </c>
      <c r="H44" s="96" t="s">
        <v>40</v>
      </c>
      <c r="I44" s="87" t="s">
        <v>392</v>
      </c>
      <c r="J44" s="88" t="s">
        <v>393</v>
      </c>
      <c r="K44" s="89" t="n">
        <f aca="false">YEAR(M44)+$K$1</f>
        <v>2017</v>
      </c>
      <c r="L44" s="90" t="s">
        <v>394</v>
      </c>
      <c r="M44" s="97" t="n">
        <v>41076</v>
      </c>
      <c r="N44" s="80" t="s">
        <v>395</v>
      </c>
    </row>
    <row r="45" customFormat="false" ht="12.75" hidden="false" customHeight="true" outlineLevel="0" collapsed="false">
      <c r="A45" s="81" t="n">
        <v>42</v>
      </c>
      <c r="B45" s="82" t="n">
        <v>18469</v>
      </c>
      <c r="C45" s="83" t="s">
        <v>513</v>
      </c>
      <c r="D45" s="83" t="s">
        <v>466</v>
      </c>
      <c r="E45" s="93"/>
      <c r="F45" s="94" t="n">
        <v>1952</v>
      </c>
      <c r="G45" s="95" t="s">
        <v>432</v>
      </c>
      <c r="H45" s="96" t="s">
        <v>40</v>
      </c>
      <c r="I45" s="87" t="s">
        <v>392</v>
      </c>
      <c r="J45" s="88" t="s">
        <v>393</v>
      </c>
      <c r="K45" s="89" t="n">
        <f aca="false">YEAR(M45)+$K$1</f>
        <v>2017</v>
      </c>
      <c r="L45" s="90" t="s">
        <v>394</v>
      </c>
      <c r="M45" s="97" t="n">
        <v>41076</v>
      </c>
      <c r="N45" s="80" t="s">
        <v>395</v>
      </c>
    </row>
    <row r="46" customFormat="false" ht="12.75" hidden="false" customHeight="true" outlineLevel="0" collapsed="false">
      <c r="A46" s="81" t="n">
        <v>43</v>
      </c>
      <c r="B46" s="82" t="n">
        <v>43964</v>
      </c>
      <c r="C46" s="83" t="s">
        <v>515</v>
      </c>
      <c r="D46" s="83" t="s">
        <v>438</v>
      </c>
      <c r="E46" s="93"/>
      <c r="F46" s="94" t="n">
        <v>1994</v>
      </c>
      <c r="G46" s="95" t="s">
        <v>516</v>
      </c>
      <c r="H46" s="96" t="s">
        <v>16</v>
      </c>
      <c r="I46" s="87" t="s">
        <v>392</v>
      </c>
      <c r="J46" s="88" t="s">
        <v>393</v>
      </c>
      <c r="K46" s="89" t="n">
        <f aca="false">YEAR(M46)+$K$1</f>
        <v>2017</v>
      </c>
      <c r="L46" s="90" t="s">
        <v>394</v>
      </c>
      <c r="M46" s="97" t="n">
        <v>41076</v>
      </c>
      <c r="N46" s="80" t="s">
        <v>395</v>
      </c>
    </row>
    <row r="47" customFormat="false" ht="12.75" hidden="false" customHeight="true" outlineLevel="0" collapsed="false">
      <c r="A47" s="81" t="n">
        <v>44</v>
      </c>
      <c r="B47" s="82" t="n">
        <v>33992</v>
      </c>
      <c r="C47" s="83" t="s">
        <v>515</v>
      </c>
      <c r="D47" s="83" t="s">
        <v>466</v>
      </c>
      <c r="E47" s="83"/>
      <c r="F47" s="84" t="n">
        <v>1963</v>
      </c>
      <c r="G47" s="108" t="s">
        <v>414</v>
      </c>
      <c r="H47" s="86" t="s">
        <v>47</v>
      </c>
      <c r="I47" s="87" t="s">
        <v>392</v>
      </c>
      <c r="J47" s="88" t="s">
        <v>393</v>
      </c>
      <c r="K47" s="89" t="n">
        <f aca="false">YEAR(M47)+$K$1</f>
        <v>2015</v>
      </c>
      <c r="L47" s="90" t="s">
        <v>394</v>
      </c>
      <c r="M47" s="79" t="n">
        <v>40341</v>
      </c>
      <c r="N47" s="80" t="s">
        <v>395</v>
      </c>
    </row>
    <row r="48" customFormat="false" ht="12.75" hidden="false" customHeight="true" outlineLevel="0" collapsed="false">
      <c r="A48" s="81" t="n">
        <v>45</v>
      </c>
      <c r="B48" s="98" t="n">
        <v>51397</v>
      </c>
      <c r="C48" s="99" t="s">
        <v>517</v>
      </c>
      <c r="D48" s="99" t="s">
        <v>518</v>
      </c>
      <c r="E48" s="100"/>
      <c r="F48" s="101" t="n">
        <v>1990</v>
      </c>
      <c r="G48" s="147" t="s">
        <v>519</v>
      </c>
      <c r="H48" s="103" t="s">
        <v>16</v>
      </c>
      <c r="I48" s="103" t="s">
        <v>392</v>
      </c>
      <c r="J48" s="104" t="s">
        <v>393</v>
      </c>
      <c r="K48" s="105" t="n">
        <f aca="false">YEAR(M48)+$K$1</f>
        <v>2013</v>
      </c>
      <c r="L48" s="90" t="s">
        <v>409</v>
      </c>
      <c r="M48" s="106" t="n">
        <v>39629</v>
      </c>
      <c r="N48" s="107"/>
    </row>
    <row r="49" customFormat="false" ht="12.75" hidden="false" customHeight="true" outlineLevel="0" collapsed="false">
      <c r="A49" s="81" t="n">
        <v>46</v>
      </c>
      <c r="B49" s="115" t="n">
        <v>0</v>
      </c>
      <c r="C49" s="152" t="s">
        <v>520</v>
      </c>
      <c r="D49" s="152" t="s">
        <v>521</v>
      </c>
      <c r="E49" s="152"/>
      <c r="F49" s="153"/>
      <c r="G49" s="124" t="s">
        <v>522</v>
      </c>
      <c r="H49" s="154" t="s">
        <v>27</v>
      </c>
      <c r="I49" s="120" t="s">
        <v>392</v>
      </c>
      <c r="J49" s="121" t="s">
        <v>393</v>
      </c>
      <c r="K49" s="122" t="n">
        <f aca="false">YEAR(M49)+$K$1</f>
        <v>2015</v>
      </c>
      <c r="L49" s="123" t="s">
        <v>394</v>
      </c>
      <c r="M49" s="79" t="n">
        <v>40341</v>
      </c>
      <c r="N49" s="80" t="s">
        <v>395</v>
      </c>
    </row>
    <row r="50" customFormat="false" ht="12.75" hidden="false" customHeight="true" outlineLevel="0" collapsed="false">
      <c r="A50" s="81" t="n">
        <v>47</v>
      </c>
      <c r="B50" s="82" t="n">
        <v>3236</v>
      </c>
      <c r="C50" s="83" t="s">
        <v>523</v>
      </c>
      <c r="D50" s="93" t="s">
        <v>524</v>
      </c>
      <c r="E50" s="93" t="s">
        <v>525</v>
      </c>
      <c r="F50" s="94" t="n">
        <v>1982</v>
      </c>
      <c r="G50" s="129" t="s">
        <v>526</v>
      </c>
      <c r="H50" s="96" t="s">
        <v>47</v>
      </c>
      <c r="I50" s="96" t="s">
        <v>392</v>
      </c>
      <c r="J50" s="88" t="s">
        <v>393</v>
      </c>
      <c r="K50" s="89" t="n">
        <f aca="false">YEAR(M50)+$K$1</f>
        <v>2018</v>
      </c>
      <c r="L50" s="90" t="s">
        <v>394</v>
      </c>
      <c r="M50" s="97" t="n">
        <v>41446</v>
      </c>
      <c r="N50" s="80" t="s">
        <v>395</v>
      </c>
      <c r="O50" s="44" t="s">
        <v>527</v>
      </c>
      <c r="P50" s="44" t="s">
        <v>528</v>
      </c>
      <c r="Q50" s="44" t="s">
        <v>529</v>
      </c>
      <c r="R50" s="109" t="s">
        <v>530</v>
      </c>
    </row>
    <row r="51" customFormat="false" ht="12.75" hidden="false" customHeight="true" outlineLevel="0" collapsed="false">
      <c r="A51" s="81" t="n">
        <v>48</v>
      </c>
      <c r="B51" s="82" t="n">
        <v>16659</v>
      </c>
      <c r="C51" s="83" t="s">
        <v>531</v>
      </c>
      <c r="D51" s="83" t="s">
        <v>532</v>
      </c>
      <c r="E51" s="83"/>
      <c r="F51" s="84" t="n">
        <v>1956</v>
      </c>
      <c r="G51" s="91" t="s">
        <v>461</v>
      </c>
      <c r="H51" s="86" t="s">
        <v>16</v>
      </c>
      <c r="I51" s="87" t="s">
        <v>392</v>
      </c>
      <c r="J51" s="88" t="s">
        <v>393</v>
      </c>
      <c r="K51" s="89" t="n">
        <f aca="false">YEAR(M51)+$K$1</f>
        <v>2015</v>
      </c>
      <c r="L51" s="90" t="s">
        <v>394</v>
      </c>
      <c r="M51" s="79" t="n">
        <v>40340</v>
      </c>
      <c r="N51" s="92" t="s">
        <v>402</v>
      </c>
    </row>
    <row r="52" customFormat="false" ht="12.75" hidden="false" customHeight="true" outlineLevel="0" collapsed="false">
      <c r="A52" s="81" t="n">
        <v>49</v>
      </c>
      <c r="B52" s="82" t="n">
        <v>37107</v>
      </c>
      <c r="C52" s="83" t="s">
        <v>533</v>
      </c>
      <c r="D52" s="83" t="s">
        <v>534</v>
      </c>
      <c r="E52" s="93"/>
      <c r="F52" s="94" t="n">
        <v>1989</v>
      </c>
      <c r="G52" s="95" t="s">
        <v>516</v>
      </c>
      <c r="H52" s="96" t="s">
        <v>16</v>
      </c>
      <c r="I52" s="87" t="s">
        <v>392</v>
      </c>
      <c r="J52" s="88" t="s">
        <v>393</v>
      </c>
      <c r="K52" s="89" t="n">
        <f aca="false">YEAR(M52)+$K$1</f>
        <v>2017</v>
      </c>
      <c r="L52" s="90" t="s">
        <v>394</v>
      </c>
      <c r="M52" s="97" t="n">
        <v>41076</v>
      </c>
      <c r="N52" s="80" t="s">
        <v>395</v>
      </c>
    </row>
    <row r="53" customFormat="false" ht="12.75" hidden="false" customHeight="true" outlineLevel="0" collapsed="false">
      <c r="A53" s="81" t="n">
        <v>50</v>
      </c>
      <c r="B53" s="82" t="n">
        <v>55783</v>
      </c>
      <c r="C53" s="83" t="s">
        <v>535</v>
      </c>
      <c r="D53" s="83" t="s">
        <v>514</v>
      </c>
      <c r="E53" s="93"/>
      <c r="F53" s="94" t="n">
        <v>1961</v>
      </c>
      <c r="G53" s="95" t="s">
        <v>474</v>
      </c>
      <c r="H53" s="96" t="s">
        <v>16</v>
      </c>
      <c r="I53" s="87" t="s">
        <v>392</v>
      </c>
      <c r="J53" s="88" t="s">
        <v>393</v>
      </c>
      <c r="K53" s="89" t="n">
        <f aca="false">YEAR(M53)+$K$1</f>
        <v>2017</v>
      </c>
      <c r="L53" s="90" t="s">
        <v>394</v>
      </c>
      <c r="M53" s="97" t="n">
        <v>41076</v>
      </c>
      <c r="N53" s="80" t="s">
        <v>395</v>
      </c>
    </row>
    <row r="54" customFormat="false" ht="12.75" hidden="false" customHeight="true" outlineLevel="0" collapsed="false">
      <c r="A54" s="81" t="n">
        <v>51</v>
      </c>
      <c r="B54" s="82" t="n">
        <v>14765</v>
      </c>
      <c r="C54" s="83" t="s">
        <v>536</v>
      </c>
      <c r="D54" s="83" t="s">
        <v>397</v>
      </c>
      <c r="E54" s="83"/>
      <c r="F54" s="84" t="n">
        <v>1973</v>
      </c>
      <c r="G54" s="91" t="s">
        <v>537</v>
      </c>
      <c r="H54" s="86" t="s">
        <v>47</v>
      </c>
      <c r="I54" s="87" t="s">
        <v>392</v>
      </c>
      <c r="J54" s="88" t="s">
        <v>393</v>
      </c>
      <c r="K54" s="89" t="n">
        <f aca="false">YEAR(M54)+$K$1</f>
        <v>2015</v>
      </c>
      <c r="L54" s="90" t="s">
        <v>394</v>
      </c>
      <c r="M54" s="79" t="n">
        <v>40340</v>
      </c>
      <c r="N54" s="92" t="s">
        <v>402</v>
      </c>
    </row>
    <row r="55" customFormat="false" ht="12.75" hidden="false" customHeight="true" outlineLevel="0" collapsed="false">
      <c r="A55" s="81" t="n">
        <v>52</v>
      </c>
      <c r="B55" s="82" t="n">
        <v>7315</v>
      </c>
      <c r="C55" s="111" t="s">
        <v>538</v>
      </c>
      <c r="D55" s="111" t="s">
        <v>411</v>
      </c>
      <c r="E55" s="111" t="s">
        <v>405</v>
      </c>
      <c r="F55" s="112" t="n">
        <v>1975</v>
      </c>
      <c r="G55" s="95" t="s">
        <v>496</v>
      </c>
      <c r="H55" s="87" t="s">
        <v>47</v>
      </c>
      <c r="I55" s="87" t="s">
        <v>392</v>
      </c>
      <c r="J55" s="88" t="s">
        <v>393</v>
      </c>
      <c r="K55" s="89" t="n">
        <f aca="false">YEAR(M55)+$K$1</f>
        <v>2018</v>
      </c>
      <c r="L55" s="90" t="s">
        <v>394</v>
      </c>
      <c r="M55" s="114" t="n">
        <v>41446</v>
      </c>
      <c r="N55" s="92" t="s">
        <v>402</v>
      </c>
    </row>
    <row r="56" customFormat="false" ht="12.75" hidden="false" customHeight="true" outlineLevel="0" collapsed="false">
      <c r="A56" s="81" t="n">
        <v>53</v>
      </c>
      <c r="B56" s="82" t="n">
        <v>13364</v>
      </c>
      <c r="C56" s="155" t="s">
        <v>539</v>
      </c>
      <c r="D56" s="155" t="s">
        <v>540</v>
      </c>
      <c r="E56" s="155" t="s">
        <v>405</v>
      </c>
      <c r="F56" s="156" t="n">
        <v>1984</v>
      </c>
      <c r="G56" s="95" t="s">
        <v>541</v>
      </c>
      <c r="H56" s="157" t="s">
        <v>16</v>
      </c>
      <c r="I56" s="87" t="s">
        <v>392</v>
      </c>
      <c r="J56" s="88" t="s">
        <v>393</v>
      </c>
      <c r="K56" s="89" t="n">
        <f aca="false">YEAR(M56)+$K$1</f>
        <v>2015</v>
      </c>
      <c r="L56" s="90" t="s">
        <v>394</v>
      </c>
      <c r="M56" s="79" t="n">
        <v>40341</v>
      </c>
      <c r="N56" s="80" t="s">
        <v>395</v>
      </c>
    </row>
    <row r="57" customFormat="false" ht="12.75" hidden="false" customHeight="true" outlineLevel="0" collapsed="false">
      <c r="A57" s="81" t="n">
        <v>54</v>
      </c>
      <c r="B57" s="139" t="n">
        <v>0</v>
      </c>
      <c r="C57" s="140" t="s">
        <v>542</v>
      </c>
      <c r="D57" s="140" t="s">
        <v>543</v>
      </c>
      <c r="E57" s="140"/>
      <c r="F57" s="141"/>
      <c r="G57" s="158" t="s">
        <v>544</v>
      </c>
      <c r="H57" s="143" t="s">
        <v>16</v>
      </c>
      <c r="I57" s="143" t="s">
        <v>462</v>
      </c>
      <c r="J57" s="144" t="s">
        <v>393</v>
      </c>
      <c r="K57" s="145" t="n">
        <f aca="false">YEAR(M57)+$K$1</f>
        <v>2013</v>
      </c>
      <c r="L57" s="146" t="s">
        <v>409</v>
      </c>
      <c r="M57" s="106" t="n">
        <v>39629</v>
      </c>
      <c r="N57" s="131"/>
    </row>
    <row r="58" customFormat="false" ht="12.75" hidden="false" customHeight="true" outlineLevel="0" collapsed="false">
      <c r="A58" s="81" t="n">
        <v>55</v>
      </c>
      <c r="B58" s="82" t="n">
        <v>6791</v>
      </c>
      <c r="C58" s="83" t="s">
        <v>545</v>
      </c>
      <c r="D58" s="83" t="s">
        <v>460</v>
      </c>
      <c r="E58" s="83" t="s">
        <v>546</v>
      </c>
      <c r="F58" s="84" t="n">
        <v>1981</v>
      </c>
      <c r="G58" s="95" t="s">
        <v>541</v>
      </c>
      <c r="H58" s="157" t="s">
        <v>16</v>
      </c>
      <c r="I58" s="87" t="s">
        <v>392</v>
      </c>
      <c r="J58" s="88" t="s">
        <v>393</v>
      </c>
      <c r="K58" s="89" t="n">
        <f aca="false">YEAR(M58)+$K$1</f>
        <v>2015</v>
      </c>
      <c r="L58" s="90" t="s">
        <v>394</v>
      </c>
      <c r="M58" s="79" t="n">
        <v>40341</v>
      </c>
      <c r="N58" s="80" t="s">
        <v>395</v>
      </c>
    </row>
    <row r="59" customFormat="false" ht="12.75" hidden="false" customHeight="true" outlineLevel="0" collapsed="false">
      <c r="A59" s="81" t="n">
        <v>56</v>
      </c>
      <c r="B59" s="82" t="n">
        <v>9772</v>
      </c>
      <c r="C59" s="83" t="s">
        <v>545</v>
      </c>
      <c r="D59" s="83" t="s">
        <v>460</v>
      </c>
      <c r="E59" s="83" t="s">
        <v>547</v>
      </c>
      <c r="F59" s="84" t="n">
        <v>1991</v>
      </c>
      <c r="G59" s="95" t="s">
        <v>541</v>
      </c>
      <c r="H59" s="157" t="s">
        <v>16</v>
      </c>
      <c r="I59" s="87" t="s">
        <v>392</v>
      </c>
      <c r="J59" s="88" t="s">
        <v>393</v>
      </c>
      <c r="K59" s="89" t="n">
        <f aca="false">YEAR(M59)+$K$1</f>
        <v>2015</v>
      </c>
      <c r="L59" s="90" t="s">
        <v>394</v>
      </c>
      <c r="M59" s="79" t="n">
        <v>40341</v>
      </c>
      <c r="N59" s="80" t="s">
        <v>395</v>
      </c>
    </row>
    <row r="60" customFormat="false" ht="12.75" hidden="false" customHeight="true" outlineLevel="0" collapsed="false">
      <c r="A60" s="81" t="n">
        <v>57</v>
      </c>
      <c r="B60" s="98" t="n">
        <v>12635</v>
      </c>
      <c r="C60" s="99" t="s">
        <v>548</v>
      </c>
      <c r="D60" s="99" t="s">
        <v>534</v>
      </c>
      <c r="E60" s="100"/>
      <c r="F60" s="101" t="n">
        <v>1959</v>
      </c>
      <c r="G60" s="159" t="s">
        <v>434</v>
      </c>
      <c r="H60" s="103" t="s">
        <v>33</v>
      </c>
      <c r="I60" s="103" t="s">
        <v>392</v>
      </c>
      <c r="J60" s="104" t="s">
        <v>393</v>
      </c>
      <c r="K60" s="105" t="n">
        <f aca="false">YEAR(M60)+$K$1</f>
        <v>2013</v>
      </c>
      <c r="L60" s="90" t="s">
        <v>409</v>
      </c>
      <c r="M60" s="106" t="n">
        <v>39629</v>
      </c>
      <c r="N60" s="107"/>
    </row>
    <row r="61" customFormat="false" ht="12.75" hidden="false" customHeight="true" outlineLevel="0" collapsed="false">
      <c r="A61" s="81" t="n">
        <v>58</v>
      </c>
      <c r="B61" s="82" t="n">
        <v>8261</v>
      </c>
      <c r="C61" s="155" t="s">
        <v>549</v>
      </c>
      <c r="D61" s="155" t="s">
        <v>400</v>
      </c>
      <c r="E61" s="83" t="s">
        <v>405</v>
      </c>
      <c r="F61" s="84" t="n">
        <v>1962</v>
      </c>
      <c r="G61" s="160" t="s">
        <v>550</v>
      </c>
      <c r="H61" s="157" t="s">
        <v>40</v>
      </c>
      <c r="I61" s="87" t="s">
        <v>392</v>
      </c>
      <c r="J61" s="88" t="s">
        <v>393</v>
      </c>
      <c r="K61" s="89" t="n">
        <f aca="false">YEAR(M61)+$K$1</f>
        <v>2015</v>
      </c>
      <c r="L61" s="90" t="s">
        <v>394</v>
      </c>
      <c r="M61" s="79" t="n">
        <v>40340</v>
      </c>
      <c r="N61" s="92" t="s">
        <v>402</v>
      </c>
    </row>
    <row r="62" customFormat="false" ht="12.75" hidden="false" customHeight="true" outlineLevel="0" collapsed="false">
      <c r="A62" s="81" t="n">
        <v>59</v>
      </c>
      <c r="B62" s="82" t="n">
        <v>34542</v>
      </c>
      <c r="C62" s="110" t="s">
        <v>551</v>
      </c>
      <c r="D62" s="110" t="s">
        <v>543</v>
      </c>
      <c r="E62" s="111"/>
      <c r="F62" s="112" t="n">
        <v>1959</v>
      </c>
      <c r="G62" s="161" t="s">
        <v>552</v>
      </c>
      <c r="H62" s="87" t="s">
        <v>47</v>
      </c>
      <c r="I62" s="87" t="s">
        <v>392</v>
      </c>
      <c r="J62" s="88" t="s">
        <v>393</v>
      </c>
      <c r="K62" s="89" t="n">
        <f aca="false">YEAR(M62)+$K$1</f>
        <v>2017</v>
      </c>
      <c r="L62" s="90" t="s">
        <v>394</v>
      </c>
      <c r="M62" s="114" t="n">
        <v>41076</v>
      </c>
      <c r="N62" s="92" t="s">
        <v>402</v>
      </c>
    </row>
    <row r="63" customFormat="false" ht="12.75" hidden="false" customHeight="true" outlineLevel="0" collapsed="false">
      <c r="A63" s="81" t="n">
        <v>60</v>
      </c>
      <c r="B63" s="82" t="n">
        <v>43154</v>
      </c>
      <c r="C63" s="83" t="s">
        <v>553</v>
      </c>
      <c r="D63" s="93" t="s">
        <v>554</v>
      </c>
      <c r="E63" s="93"/>
      <c r="F63" s="94" t="n">
        <v>1996</v>
      </c>
      <c r="G63" s="129" t="s">
        <v>526</v>
      </c>
      <c r="H63" s="96" t="s">
        <v>47</v>
      </c>
      <c r="I63" s="96" t="s">
        <v>392</v>
      </c>
      <c r="J63" s="88" t="s">
        <v>393</v>
      </c>
      <c r="K63" s="89" t="n">
        <f aca="false">YEAR(M63)+$K$1</f>
        <v>2018</v>
      </c>
      <c r="L63" s="90" t="s">
        <v>394</v>
      </c>
      <c r="M63" s="97" t="n">
        <v>41446</v>
      </c>
      <c r="N63" s="80" t="s">
        <v>395</v>
      </c>
      <c r="O63" s="44" t="s">
        <v>555</v>
      </c>
      <c r="P63" s="44" t="s">
        <v>528</v>
      </c>
      <c r="Q63" s="44" t="s">
        <v>529</v>
      </c>
      <c r="R63" s="109" t="s">
        <v>556</v>
      </c>
    </row>
    <row r="64" customFormat="false" ht="12.75" hidden="false" customHeight="true" outlineLevel="0" collapsed="false">
      <c r="A64" s="81" t="n">
        <v>61</v>
      </c>
      <c r="B64" s="82" t="n">
        <v>43148</v>
      </c>
      <c r="C64" s="83" t="s">
        <v>553</v>
      </c>
      <c r="D64" s="93" t="s">
        <v>557</v>
      </c>
      <c r="E64" s="93" t="s">
        <v>405</v>
      </c>
      <c r="F64" s="94" t="n">
        <v>1960</v>
      </c>
      <c r="G64" s="129" t="s">
        <v>526</v>
      </c>
      <c r="H64" s="96" t="s">
        <v>47</v>
      </c>
      <c r="I64" s="96" t="s">
        <v>392</v>
      </c>
      <c r="J64" s="88" t="s">
        <v>393</v>
      </c>
      <c r="K64" s="89" t="n">
        <f aca="false">YEAR(M64)+$K$1</f>
        <v>2018</v>
      </c>
      <c r="L64" s="90" t="s">
        <v>394</v>
      </c>
      <c r="M64" s="97" t="n">
        <v>41446</v>
      </c>
      <c r="N64" s="80" t="s">
        <v>395</v>
      </c>
      <c r="O64" s="44" t="s">
        <v>555</v>
      </c>
      <c r="P64" s="44" t="s">
        <v>528</v>
      </c>
      <c r="Q64" s="44" t="s">
        <v>529</v>
      </c>
      <c r="R64" s="109" t="s">
        <v>558</v>
      </c>
    </row>
    <row r="65" customFormat="false" ht="12.75" hidden="false" customHeight="true" outlineLevel="0" collapsed="false">
      <c r="A65" s="81" t="n">
        <v>62</v>
      </c>
      <c r="B65" s="98" t="n">
        <v>32595</v>
      </c>
      <c r="C65" s="99" t="s">
        <v>559</v>
      </c>
      <c r="D65" s="99" t="s">
        <v>514</v>
      </c>
      <c r="E65" s="100"/>
      <c r="F65" s="101" t="n">
        <v>1967</v>
      </c>
      <c r="G65" s="130" t="s">
        <v>560</v>
      </c>
      <c r="H65" s="103" t="s">
        <v>27</v>
      </c>
      <c r="I65" s="103" t="s">
        <v>392</v>
      </c>
      <c r="J65" s="104" t="s">
        <v>393</v>
      </c>
      <c r="K65" s="105" t="n">
        <f aca="false">YEAR(M65)+$K$1</f>
        <v>2013</v>
      </c>
      <c r="L65" s="90" t="s">
        <v>409</v>
      </c>
      <c r="M65" s="106" t="n">
        <v>39629</v>
      </c>
      <c r="N65" s="107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  <c r="AS65" s="162"/>
      <c r="AT65" s="162"/>
      <c r="AU65" s="162"/>
      <c r="AV65" s="162"/>
      <c r="AW65" s="162"/>
      <c r="AX65" s="162"/>
      <c r="AY65" s="162"/>
      <c r="AZ65" s="162"/>
      <c r="BA65" s="162"/>
      <c r="BB65" s="162"/>
      <c r="BC65" s="162"/>
      <c r="BD65" s="162"/>
      <c r="BE65" s="162"/>
      <c r="BF65" s="162"/>
      <c r="BG65" s="162"/>
      <c r="BH65" s="162"/>
      <c r="BI65" s="162"/>
      <c r="BJ65" s="162"/>
      <c r="BK65" s="162"/>
      <c r="BL65" s="162"/>
      <c r="BM65" s="162"/>
      <c r="BN65" s="162"/>
      <c r="BO65" s="162"/>
      <c r="BP65" s="162"/>
      <c r="BQ65" s="162"/>
      <c r="BR65" s="162"/>
      <c r="BS65" s="162"/>
      <c r="BT65" s="162"/>
      <c r="BU65" s="162"/>
      <c r="BV65" s="162"/>
      <c r="BW65" s="162"/>
      <c r="BX65" s="162"/>
      <c r="BY65" s="162"/>
      <c r="BZ65" s="162"/>
      <c r="CA65" s="162"/>
      <c r="CB65" s="162"/>
      <c r="CC65" s="162"/>
      <c r="CD65" s="162"/>
      <c r="CE65" s="162"/>
      <c r="CF65" s="162"/>
      <c r="CG65" s="162"/>
      <c r="CH65" s="162"/>
      <c r="CI65" s="162"/>
      <c r="CJ65" s="162"/>
      <c r="CK65" s="162"/>
      <c r="CL65" s="162"/>
      <c r="CM65" s="162"/>
      <c r="CN65" s="162"/>
      <c r="CO65" s="162"/>
      <c r="CP65" s="162"/>
      <c r="CQ65" s="162"/>
      <c r="CR65" s="162"/>
      <c r="CS65" s="162"/>
      <c r="CT65" s="162"/>
      <c r="CU65" s="162"/>
      <c r="CV65" s="162"/>
      <c r="CW65" s="162"/>
      <c r="CX65" s="162"/>
      <c r="CY65" s="162"/>
      <c r="CZ65" s="162"/>
      <c r="DA65" s="162"/>
      <c r="DB65" s="162"/>
      <c r="DC65" s="162"/>
      <c r="DD65" s="162"/>
      <c r="DE65" s="162"/>
      <c r="DF65" s="162"/>
      <c r="DG65" s="162"/>
      <c r="DH65" s="162"/>
      <c r="DI65" s="162"/>
      <c r="DJ65" s="162"/>
      <c r="DK65" s="162"/>
      <c r="DL65" s="162"/>
      <c r="DM65" s="162"/>
      <c r="DN65" s="162"/>
      <c r="DO65" s="162"/>
      <c r="DP65" s="162"/>
      <c r="DQ65" s="162"/>
      <c r="DR65" s="162"/>
      <c r="DS65" s="162"/>
      <c r="DT65" s="162"/>
      <c r="DU65" s="162"/>
      <c r="DV65" s="162"/>
      <c r="DW65" s="162"/>
      <c r="DX65" s="162"/>
      <c r="DY65" s="162"/>
      <c r="DZ65" s="162"/>
      <c r="EA65" s="162"/>
      <c r="EB65" s="162"/>
      <c r="EC65" s="162"/>
      <c r="ED65" s="162"/>
      <c r="EE65" s="162"/>
      <c r="EF65" s="162"/>
      <c r="EG65" s="162"/>
      <c r="EH65" s="162"/>
      <c r="EI65" s="162"/>
      <c r="EJ65" s="162"/>
      <c r="EK65" s="162"/>
      <c r="EL65" s="162"/>
      <c r="EM65" s="162"/>
      <c r="EN65" s="162"/>
      <c r="EO65" s="162"/>
      <c r="EP65" s="162"/>
      <c r="EQ65" s="162"/>
      <c r="ER65" s="162"/>
      <c r="ES65" s="162"/>
      <c r="ET65" s="162"/>
      <c r="EU65" s="162"/>
      <c r="EV65" s="162"/>
      <c r="EW65" s="162"/>
      <c r="EX65" s="162"/>
      <c r="EY65" s="162"/>
      <c r="EZ65" s="162"/>
      <c r="FA65" s="162"/>
      <c r="FB65" s="162"/>
      <c r="FC65" s="162"/>
      <c r="FD65" s="162"/>
      <c r="FE65" s="162"/>
      <c r="FF65" s="162"/>
      <c r="FG65" s="162"/>
      <c r="FH65" s="162"/>
      <c r="FI65" s="162"/>
      <c r="FJ65" s="162"/>
      <c r="FK65" s="162"/>
      <c r="FL65" s="162"/>
      <c r="FM65" s="162"/>
      <c r="FN65" s="162"/>
      <c r="FO65" s="162"/>
      <c r="FP65" s="162"/>
      <c r="FQ65" s="162"/>
      <c r="FR65" s="162"/>
      <c r="FS65" s="162"/>
      <c r="FT65" s="162"/>
      <c r="FU65" s="162"/>
      <c r="FV65" s="162"/>
      <c r="FW65" s="162"/>
      <c r="FX65" s="162"/>
      <c r="FY65" s="162"/>
      <c r="FZ65" s="162"/>
      <c r="GA65" s="162"/>
      <c r="GB65" s="162"/>
      <c r="GC65" s="162"/>
      <c r="GD65" s="162"/>
      <c r="GE65" s="162"/>
      <c r="GF65" s="162"/>
      <c r="GG65" s="162"/>
      <c r="GH65" s="162"/>
      <c r="GI65" s="162"/>
      <c r="GJ65" s="162"/>
      <c r="GK65" s="162"/>
      <c r="GL65" s="162"/>
      <c r="GM65" s="162"/>
      <c r="GN65" s="162"/>
      <c r="GO65" s="162"/>
      <c r="GP65" s="162"/>
      <c r="GQ65" s="162"/>
      <c r="GR65" s="162"/>
      <c r="GS65" s="162"/>
      <c r="GT65" s="162"/>
      <c r="GU65" s="162"/>
      <c r="GV65" s="162"/>
      <c r="GW65" s="162"/>
      <c r="GX65" s="162"/>
      <c r="GY65" s="162"/>
      <c r="GZ65" s="162"/>
      <c r="HA65" s="162"/>
      <c r="HB65" s="162"/>
      <c r="HC65" s="162"/>
      <c r="HD65" s="162"/>
      <c r="HE65" s="162"/>
      <c r="HF65" s="162"/>
      <c r="HG65" s="162"/>
      <c r="HH65" s="162"/>
      <c r="HI65" s="162"/>
      <c r="HJ65" s="162"/>
      <c r="HK65" s="162"/>
      <c r="HL65" s="162"/>
      <c r="HM65" s="162"/>
      <c r="HN65" s="162"/>
      <c r="HO65" s="162"/>
      <c r="HP65" s="162"/>
      <c r="HQ65" s="162"/>
      <c r="HR65" s="162"/>
      <c r="HS65" s="162"/>
      <c r="HT65" s="162"/>
      <c r="HU65" s="162"/>
      <c r="HV65" s="162"/>
      <c r="HW65" s="162"/>
      <c r="HX65" s="162"/>
      <c r="HY65" s="162"/>
      <c r="HZ65" s="162"/>
      <c r="IA65" s="162"/>
      <c r="IB65" s="162"/>
      <c r="IC65" s="162"/>
      <c r="ID65" s="162"/>
      <c r="IE65" s="162"/>
      <c r="IF65" s="162"/>
      <c r="IG65" s="162"/>
      <c r="IH65" s="162"/>
      <c r="II65" s="162"/>
      <c r="IJ65" s="162"/>
      <c r="IK65" s="162"/>
      <c r="IL65" s="162"/>
      <c r="IM65" s="162"/>
      <c r="IN65" s="162"/>
      <c r="IO65" s="162"/>
      <c r="IP65" s="162"/>
    </row>
    <row r="66" customFormat="false" ht="12.75" hidden="false" customHeight="true" outlineLevel="0" collapsed="false">
      <c r="A66" s="81" t="n">
        <v>63</v>
      </c>
      <c r="B66" s="82" t="n">
        <v>48617</v>
      </c>
      <c r="C66" s="83" t="s">
        <v>561</v>
      </c>
      <c r="D66" s="93" t="s">
        <v>491</v>
      </c>
      <c r="E66" s="93"/>
      <c r="F66" s="94" t="n">
        <v>1995</v>
      </c>
      <c r="G66" s="129" t="s">
        <v>562</v>
      </c>
      <c r="H66" s="96" t="s">
        <v>33</v>
      </c>
      <c r="I66" s="96" t="s">
        <v>392</v>
      </c>
      <c r="J66" s="88" t="s">
        <v>393</v>
      </c>
      <c r="K66" s="89" t="n">
        <f aca="false">YEAR(M66)+$K$1</f>
        <v>2018</v>
      </c>
      <c r="L66" s="90" t="s">
        <v>394</v>
      </c>
      <c r="M66" s="97" t="n">
        <v>41446</v>
      </c>
      <c r="N66" s="80" t="s">
        <v>395</v>
      </c>
      <c r="O66" s="44" t="s">
        <v>563</v>
      </c>
      <c r="P66" s="44" t="s">
        <v>564</v>
      </c>
      <c r="Q66" s="44" t="s">
        <v>565</v>
      </c>
      <c r="R66" s="109" t="s">
        <v>566</v>
      </c>
    </row>
    <row r="67" customFormat="false" ht="12.75" hidden="false" customHeight="true" outlineLevel="0" collapsed="false">
      <c r="A67" s="81" t="n">
        <v>64</v>
      </c>
      <c r="B67" s="82" t="n">
        <v>9138</v>
      </c>
      <c r="C67" s="110" t="s">
        <v>567</v>
      </c>
      <c r="D67" s="110" t="s">
        <v>416</v>
      </c>
      <c r="E67" s="111"/>
      <c r="F67" s="112" t="n">
        <v>1966</v>
      </c>
      <c r="G67" s="161" t="s">
        <v>552</v>
      </c>
      <c r="H67" s="87" t="s">
        <v>47</v>
      </c>
      <c r="I67" s="87" t="s">
        <v>392</v>
      </c>
      <c r="J67" s="88" t="s">
        <v>393</v>
      </c>
      <c r="K67" s="89" t="n">
        <f aca="false">YEAR(M67)+$K$1</f>
        <v>2017</v>
      </c>
      <c r="L67" s="90" t="s">
        <v>394</v>
      </c>
      <c r="M67" s="114" t="n">
        <v>41076</v>
      </c>
      <c r="N67" s="92" t="s">
        <v>402</v>
      </c>
      <c r="S67" s="162"/>
      <c r="T67" s="162"/>
      <c r="U67" s="162"/>
      <c r="V67" s="162"/>
      <c r="W67" s="162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  <c r="AS67" s="162"/>
      <c r="AT67" s="162"/>
      <c r="AU67" s="162"/>
      <c r="AV67" s="162"/>
      <c r="AW67" s="162"/>
      <c r="AX67" s="162"/>
      <c r="AY67" s="162"/>
      <c r="AZ67" s="162"/>
      <c r="BA67" s="162"/>
      <c r="BB67" s="162"/>
      <c r="BC67" s="162"/>
      <c r="BD67" s="162"/>
      <c r="BE67" s="162"/>
      <c r="BF67" s="162"/>
      <c r="BG67" s="162"/>
      <c r="BH67" s="162"/>
      <c r="BI67" s="162"/>
      <c r="BJ67" s="162"/>
      <c r="BK67" s="162"/>
      <c r="BL67" s="162"/>
      <c r="BM67" s="162"/>
      <c r="BN67" s="162"/>
      <c r="BO67" s="162"/>
      <c r="BP67" s="162"/>
      <c r="BQ67" s="162"/>
      <c r="BR67" s="162"/>
      <c r="BS67" s="162"/>
      <c r="BT67" s="162"/>
      <c r="BU67" s="162"/>
      <c r="BV67" s="162"/>
      <c r="BW67" s="162"/>
      <c r="BX67" s="162"/>
      <c r="BY67" s="162"/>
      <c r="BZ67" s="162"/>
      <c r="CA67" s="162"/>
      <c r="CB67" s="162"/>
      <c r="CC67" s="162"/>
      <c r="CD67" s="162"/>
      <c r="CE67" s="162"/>
      <c r="CF67" s="162"/>
      <c r="CG67" s="162"/>
      <c r="CH67" s="162"/>
      <c r="CI67" s="162"/>
      <c r="CJ67" s="162"/>
      <c r="CK67" s="162"/>
      <c r="CL67" s="162"/>
      <c r="CM67" s="162"/>
      <c r="CN67" s="162"/>
      <c r="CO67" s="162"/>
      <c r="CP67" s="162"/>
      <c r="CQ67" s="162"/>
      <c r="CR67" s="162"/>
      <c r="CS67" s="162"/>
      <c r="CT67" s="162"/>
      <c r="CU67" s="162"/>
      <c r="CV67" s="162"/>
      <c r="CW67" s="162"/>
      <c r="CX67" s="162"/>
      <c r="CY67" s="162"/>
      <c r="CZ67" s="162"/>
      <c r="DA67" s="162"/>
      <c r="DB67" s="162"/>
      <c r="DC67" s="162"/>
      <c r="DD67" s="162"/>
      <c r="DE67" s="162"/>
      <c r="DF67" s="162"/>
      <c r="DG67" s="162"/>
      <c r="DH67" s="162"/>
      <c r="DI67" s="162"/>
      <c r="DJ67" s="162"/>
      <c r="DK67" s="162"/>
      <c r="DL67" s="162"/>
      <c r="DM67" s="162"/>
      <c r="DN67" s="162"/>
      <c r="DO67" s="162"/>
      <c r="DP67" s="162"/>
      <c r="DQ67" s="162"/>
      <c r="DR67" s="162"/>
      <c r="DS67" s="162"/>
      <c r="DT67" s="162"/>
      <c r="DU67" s="162"/>
      <c r="DV67" s="162"/>
      <c r="DW67" s="162"/>
      <c r="DX67" s="162"/>
      <c r="DY67" s="162"/>
      <c r="DZ67" s="162"/>
      <c r="EA67" s="162"/>
      <c r="EB67" s="162"/>
      <c r="EC67" s="162"/>
      <c r="ED67" s="162"/>
      <c r="EE67" s="162"/>
      <c r="EF67" s="162"/>
      <c r="EG67" s="162"/>
      <c r="EH67" s="162"/>
      <c r="EI67" s="162"/>
      <c r="EJ67" s="162"/>
      <c r="EK67" s="162"/>
      <c r="EL67" s="162"/>
      <c r="EM67" s="162"/>
      <c r="EN67" s="162"/>
      <c r="EO67" s="162"/>
      <c r="EP67" s="162"/>
      <c r="EQ67" s="162"/>
      <c r="ER67" s="162"/>
      <c r="ES67" s="162"/>
      <c r="ET67" s="162"/>
      <c r="EU67" s="162"/>
      <c r="EV67" s="162"/>
      <c r="EW67" s="162"/>
      <c r="EX67" s="162"/>
      <c r="EY67" s="162"/>
      <c r="EZ67" s="162"/>
      <c r="FA67" s="162"/>
      <c r="FB67" s="162"/>
      <c r="FC67" s="162"/>
      <c r="FD67" s="162"/>
      <c r="FE67" s="162"/>
      <c r="FF67" s="162"/>
      <c r="FG67" s="162"/>
      <c r="FH67" s="162"/>
      <c r="FI67" s="162"/>
      <c r="FJ67" s="162"/>
      <c r="FK67" s="162"/>
      <c r="FL67" s="162"/>
      <c r="FM67" s="162"/>
      <c r="FN67" s="162"/>
      <c r="FO67" s="162"/>
      <c r="FP67" s="162"/>
      <c r="FQ67" s="162"/>
      <c r="FR67" s="162"/>
      <c r="FS67" s="162"/>
      <c r="FT67" s="162"/>
      <c r="FU67" s="162"/>
      <c r="FV67" s="162"/>
      <c r="FW67" s="162"/>
      <c r="FX67" s="162"/>
      <c r="FY67" s="162"/>
      <c r="FZ67" s="162"/>
      <c r="GA67" s="162"/>
      <c r="GB67" s="162"/>
      <c r="GC67" s="162"/>
      <c r="GD67" s="162"/>
      <c r="GE67" s="162"/>
      <c r="GF67" s="162"/>
      <c r="GG67" s="162"/>
      <c r="GH67" s="162"/>
      <c r="GI67" s="162"/>
      <c r="GJ67" s="162"/>
      <c r="GK67" s="162"/>
      <c r="GL67" s="162"/>
      <c r="GM67" s="162"/>
      <c r="GN67" s="162"/>
      <c r="GO67" s="162"/>
      <c r="GP67" s="162"/>
      <c r="GQ67" s="162"/>
      <c r="GR67" s="162"/>
      <c r="GS67" s="162"/>
      <c r="GT67" s="162"/>
      <c r="GU67" s="162"/>
      <c r="GV67" s="162"/>
      <c r="GW67" s="162"/>
      <c r="GX67" s="162"/>
      <c r="GY67" s="162"/>
      <c r="GZ67" s="162"/>
      <c r="HA67" s="162"/>
      <c r="HB67" s="162"/>
      <c r="HC67" s="162"/>
      <c r="HD67" s="162"/>
      <c r="HE67" s="162"/>
      <c r="HF67" s="162"/>
      <c r="HG67" s="162"/>
      <c r="HH67" s="162"/>
      <c r="HI67" s="162"/>
      <c r="HJ67" s="162"/>
      <c r="HK67" s="162"/>
      <c r="HL67" s="162"/>
      <c r="HM67" s="162"/>
      <c r="HN67" s="162"/>
      <c r="HO67" s="162"/>
      <c r="HP67" s="162"/>
      <c r="HQ67" s="162"/>
      <c r="HR67" s="162"/>
      <c r="HS67" s="162"/>
      <c r="HT67" s="162"/>
      <c r="HU67" s="162"/>
      <c r="HV67" s="162"/>
      <c r="HW67" s="162"/>
      <c r="HX67" s="162"/>
      <c r="HY67" s="162"/>
      <c r="HZ67" s="162"/>
      <c r="IA67" s="162"/>
      <c r="IB67" s="162"/>
      <c r="IC67" s="162"/>
      <c r="ID67" s="162"/>
      <c r="IE67" s="162"/>
      <c r="IF67" s="162"/>
      <c r="IG67" s="162"/>
      <c r="IH67" s="162"/>
      <c r="II67" s="162"/>
      <c r="IJ67" s="162"/>
      <c r="IK67" s="162"/>
      <c r="IL67" s="162"/>
      <c r="IM67" s="162"/>
      <c r="IN67" s="162"/>
      <c r="IO67" s="162"/>
      <c r="IP67" s="162"/>
    </row>
    <row r="68" customFormat="false" ht="12.75" hidden="false" customHeight="true" outlineLevel="0" collapsed="false">
      <c r="A68" s="81" t="n">
        <v>65</v>
      </c>
      <c r="B68" s="82" t="n">
        <v>15927</v>
      </c>
      <c r="C68" s="99" t="s">
        <v>568</v>
      </c>
      <c r="D68" s="99" t="s">
        <v>390</v>
      </c>
      <c r="E68" s="100"/>
      <c r="F68" s="101" t="n">
        <v>1968</v>
      </c>
      <c r="G68" s="163" t="s">
        <v>569</v>
      </c>
      <c r="H68" s="103" t="s">
        <v>27</v>
      </c>
      <c r="I68" s="103" t="s">
        <v>392</v>
      </c>
      <c r="J68" s="104" t="s">
        <v>393</v>
      </c>
      <c r="K68" s="105" t="n">
        <f aca="false">YEAR(M68)+$K$1</f>
        <v>2013</v>
      </c>
      <c r="L68" s="90" t="s">
        <v>409</v>
      </c>
      <c r="M68" s="106" t="n">
        <v>39629</v>
      </c>
      <c r="N68" s="107"/>
    </row>
    <row r="69" customFormat="false" ht="12.75" hidden="false" customHeight="true" outlineLevel="0" collapsed="false">
      <c r="A69" s="81" t="n">
        <v>66</v>
      </c>
      <c r="B69" s="82" t="n">
        <v>44470</v>
      </c>
      <c r="C69" s="155" t="s">
        <v>570</v>
      </c>
      <c r="D69" s="155" t="s">
        <v>571</v>
      </c>
      <c r="E69" s="83" t="s">
        <v>405</v>
      </c>
      <c r="F69" s="84" t="n">
        <v>1975</v>
      </c>
      <c r="G69" s="91" t="s">
        <v>572</v>
      </c>
      <c r="H69" s="157" t="s">
        <v>40</v>
      </c>
      <c r="I69" s="87" t="s">
        <v>392</v>
      </c>
      <c r="J69" s="88" t="s">
        <v>393</v>
      </c>
      <c r="K69" s="89" t="n">
        <f aca="false">YEAR(M69)+$K$1</f>
        <v>2015</v>
      </c>
      <c r="L69" s="90" t="s">
        <v>394</v>
      </c>
      <c r="M69" s="79" t="n">
        <v>40341</v>
      </c>
      <c r="N69" s="80" t="s">
        <v>395</v>
      </c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2"/>
      <c r="FG69" s="162"/>
      <c r="FH69" s="162"/>
      <c r="FI69" s="162"/>
      <c r="FJ69" s="162"/>
      <c r="FK69" s="162"/>
      <c r="FL69" s="162"/>
      <c r="FM69" s="162"/>
      <c r="FN69" s="162"/>
      <c r="FO69" s="162"/>
      <c r="FP69" s="162"/>
      <c r="FQ69" s="162"/>
      <c r="FR69" s="162"/>
      <c r="FS69" s="162"/>
      <c r="FT69" s="162"/>
      <c r="FU69" s="162"/>
      <c r="FV69" s="162"/>
      <c r="FW69" s="162"/>
      <c r="FX69" s="162"/>
      <c r="FY69" s="162"/>
      <c r="FZ69" s="162"/>
      <c r="GA69" s="162"/>
      <c r="GB69" s="162"/>
      <c r="GC69" s="162"/>
      <c r="GD69" s="162"/>
      <c r="GE69" s="162"/>
      <c r="GF69" s="162"/>
      <c r="GG69" s="162"/>
      <c r="GH69" s="162"/>
      <c r="GI69" s="162"/>
      <c r="GJ69" s="162"/>
      <c r="GK69" s="162"/>
      <c r="GL69" s="162"/>
      <c r="GM69" s="162"/>
      <c r="GN69" s="162"/>
      <c r="GO69" s="162"/>
      <c r="GP69" s="162"/>
      <c r="GQ69" s="162"/>
      <c r="GR69" s="162"/>
      <c r="GS69" s="162"/>
      <c r="GT69" s="162"/>
      <c r="GU69" s="162"/>
      <c r="GV69" s="162"/>
      <c r="GW69" s="162"/>
      <c r="GX69" s="162"/>
      <c r="GY69" s="162"/>
      <c r="GZ69" s="162"/>
      <c r="HA69" s="162"/>
      <c r="HB69" s="162"/>
      <c r="HC69" s="162"/>
      <c r="HD69" s="162"/>
      <c r="HE69" s="162"/>
      <c r="HF69" s="162"/>
      <c r="HG69" s="162"/>
      <c r="HH69" s="162"/>
      <c r="HI69" s="162"/>
      <c r="HJ69" s="162"/>
      <c r="HK69" s="162"/>
      <c r="HL69" s="162"/>
      <c r="HM69" s="162"/>
      <c r="HN69" s="162"/>
      <c r="HO69" s="162"/>
      <c r="HP69" s="162"/>
      <c r="HQ69" s="162"/>
      <c r="HR69" s="162"/>
      <c r="HS69" s="162"/>
      <c r="HT69" s="162"/>
      <c r="HU69" s="162"/>
      <c r="HV69" s="162"/>
      <c r="HW69" s="162"/>
      <c r="HX69" s="162"/>
      <c r="HY69" s="162"/>
      <c r="HZ69" s="162"/>
      <c r="IA69" s="162"/>
      <c r="IB69" s="162"/>
      <c r="IC69" s="162"/>
      <c r="ID69" s="162"/>
      <c r="IE69" s="162"/>
      <c r="IF69" s="162"/>
      <c r="IG69" s="162"/>
      <c r="IH69" s="162"/>
      <c r="II69" s="162"/>
      <c r="IJ69" s="162"/>
      <c r="IK69" s="162"/>
      <c r="IL69" s="162"/>
      <c r="IM69" s="162"/>
      <c r="IN69" s="162"/>
      <c r="IO69" s="162"/>
      <c r="IP69" s="162"/>
    </row>
    <row r="70" customFormat="false" ht="12.75" hidden="false" customHeight="true" outlineLevel="0" collapsed="false">
      <c r="A70" s="81" t="n">
        <v>67</v>
      </c>
      <c r="B70" s="82" t="n">
        <v>17322</v>
      </c>
      <c r="C70" s="99" t="s">
        <v>573</v>
      </c>
      <c r="D70" s="99" t="s">
        <v>411</v>
      </c>
      <c r="E70" s="100" t="s">
        <v>405</v>
      </c>
      <c r="F70" s="101" t="n">
        <v>1973</v>
      </c>
      <c r="G70" s="102" t="s">
        <v>467</v>
      </c>
      <c r="H70" s="103" t="s">
        <v>33</v>
      </c>
      <c r="I70" s="103" t="s">
        <v>392</v>
      </c>
      <c r="J70" s="104" t="s">
        <v>393</v>
      </c>
      <c r="K70" s="105" t="n">
        <f aca="false">YEAR(M70)+$K$1</f>
        <v>2013</v>
      </c>
      <c r="L70" s="90" t="s">
        <v>409</v>
      </c>
      <c r="M70" s="106" t="n">
        <v>39629</v>
      </c>
      <c r="N70" s="107"/>
    </row>
    <row r="71" customFormat="false" ht="12.75" hidden="false" customHeight="true" outlineLevel="0" collapsed="false">
      <c r="A71" s="81" t="n">
        <v>68</v>
      </c>
      <c r="B71" s="82" t="n">
        <v>43337</v>
      </c>
      <c r="C71" s="83" t="s">
        <v>574</v>
      </c>
      <c r="D71" s="83" t="s">
        <v>543</v>
      </c>
      <c r="E71" s="83"/>
      <c r="F71" s="84" t="n">
        <v>1947</v>
      </c>
      <c r="G71" s="91" t="s">
        <v>477</v>
      </c>
      <c r="H71" s="86" t="s">
        <v>47</v>
      </c>
      <c r="I71" s="87" t="s">
        <v>392</v>
      </c>
      <c r="J71" s="88" t="s">
        <v>393</v>
      </c>
      <c r="K71" s="89" t="n">
        <f aca="false">YEAR(M71)+$K$1</f>
        <v>2015</v>
      </c>
      <c r="L71" s="90" t="s">
        <v>394</v>
      </c>
      <c r="M71" s="79" t="n">
        <v>40341</v>
      </c>
      <c r="N71" s="80" t="s">
        <v>395</v>
      </c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  <c r="FF71" s="162"/>
      <c r="FG71" s="162"/>
      <c r="FH71" s="162"/>
      <c r="FI71" s="162"/>
      <c r="FJ71" s="162"/>
      <c r="FK71" s="162"/>
      <c r="FL71" s="162"/>
      <c r="FM71" s="162"/>
      <c r="FN71" s="162"/>
      <c r="FO71" s="162"/>
      <c r="FP71" s="162"/>
      <c r="FQ71" s="162"/>
      <c r="FR71" s="162"/>
      <c r="FS71" s="162"/>
      <c r="FT71" s="162"/>
      <c r="FU71" s="162"/>
      <c r="FV71" s="162"/>
      <c r="FW71" s="162"/>
      <c r="FX71" s="162"/>
      <c r="FY71" s="162"/>
      <c r="FZ71" s="162"/>
      <c r="GA71" s="162"/>
      <c r="GB71" s="162"/>
      <c r="GC71" s="162"/>
      <c r="GD71" s="162"/>
      <c r="GE71" s="162"/>
      <c r="GF71" s="162"/>
      <c r="GG71" s="162"/>
      <c r="GH71" s="162"/>
      <c r="GI71" s="162"/>
      <c r="GJ71" s="162"/>
      <c r="GK71" s="162"/>
      <c r="GL71" s="162"/>
      <c r="GM71" s="162"/>
      <c r="GN71" s="162"/>
      <c r="GO71" s="162"/>
      <c r="GP71" s="162"/>
      <c r="GQ71" s="162"/>
      <c r="GR71" s="162"/>
      <c r="GS71" s="162"/>
      <c r="GT71" s="162"/>
      <c r="GU71" s="162"/>
      <c r="GV71" s="162"/>
      <c r="GW71" s="162"/>
      <c r="GX71" s="162"/>
      <c r="GY71" s="162"/>
      <c r="GZ71" s="162"/>
      <c r="HA71" s="162"/>
      <c r="HB71" s="162"/>
      <c r="HC71" s="162"/>
      <c r="HD71" s="162"/>
      <c r="HE71" s="162"/>
      <c r="HF71" s="162"/>
      <c r="HG71" s="162"/>
      <c r="HH71" s="162"/>
      <c r="HI71" s="162"/>
      <c r="HJ71" s="162"/>
      <c r="HK71" s="162"/>
      <c r="HL71" s="162"/>
      <c r="HM71" s="162"/>
      <c r="HN71" s="162"/>
      <c r="HO71" s="162"/>
      <c r="HP71" s="162"/>
      <c r="HQ71" s="162"/>
      <c r="HR71" s="162"/>
      <c r="HS71" s="162"/>
      <c r="HT71" s="162"/>
      <c r="HU71" s="162"/>
      <c r="HV71" s="162"/>
      <c r="HW71" s="162"/>
      <c r="HX71" s="162"/>
      <c r="HY71" s="162"/>
      <c r="HZ71" s="162"/>
      <c r="IA71" s="162"/>
      <c r="IB71" s="162"/>
      <c r="IC71" s="162"/>
      <c r="ID71" s="162"/>
      <c r="IE71" s="162"/>
      <c r="IF71" s="162"/>
      <c r="IG71" s="162"/>
      <c r="IH71" s="162"/>
      <c r="II71" s="162"/>
      <c r="IJ71" s="162"/>
      <c r="IK71" s="162"/>
      <c r="IL71" s="162"/>
      <c r="IM71" s="162"/>
      <c r="IN71" s="162"/>
      <c r="IO71" s="162"/>
      <c r="IP71" s="162"/>
    </row>
    <row r="72" customFormat="false" ht="12.75" hidden="false" customHeight="true" outlineLevel="0" collapsed="false">
      <c r="A72" s="81" t="n">
        <v>69</v>
      </c>
      <c r="B72" s="82" t="n">
        <v>6303</v>
      </c>
      <c r="C72" s="83" t="s">
        <v>575</v>
      </c>
      <c r="D72" s="83" t="s">
        <v>443</v>
      </c>
      <c r="E72" s="83"/>
      <c r="F72" s="84" t="n">
        <v>1976</v>
      </c>
      <c r="G72" s="95" t="s">
        <v>576</v>
      </c>
      <c r="H72" s="157" t="s">
        <v>27</v>
      </c>
      <c r="I72" s="87" t="s">
        <v>392</v>
      </c>
      <c r="J72" s="88" t="s">
        <v>393</v>
      </c>
      <c r="K72" s="89" t="n">
        <f aca="false">YEAR(M72)+$K$1</f>
        <v>2015</v>
      </c>
      <c r="L72" s="90" t="s">
        <v>394</v>
      </c>
      <c r="M72" s="79" t="n">
        <v>40341</v>
      </c>
      <c r="N72" s="80" t="s">
        <v>395</v>
      </c>
    </row>
    <row r="73" customFormat="false" ht="12.75" hidden="false" customHeight="true" outlineLevel="0" collapsed="false">
      <c r="A73" s="81" t="n">
        <v>70</v>
      </c>
      <c r="B73" s="82" t="n">
        <v>14916</v>
      </c>
      <c r="C73" s="83" t="s">
        <v>577</v>
      </c>
      <c r="D73" s="93" t="s">
        <v>413</v>
      </c>
      <c r="E73" s="93"/>
      <c r="F73" s="94" t="n">
        <v>1974</v>
      </c>
      <c r="G73" s="129" t="s">
        <v>541</v>
      </c>
      <c r="H73" s="96" t="s">
        <v>16</v>
      </c>
      <c r="I73" s="96" t="s">
        <v>392</v>
      </c>
      <c r="J73" s="88" t="s">
        <v>393</v>
      </c>
      <c r="K73" s="89" t="n">
        <f aca="false">YEAR(M73)+$K$1</f>
        <v>2018</v>
      </c>
      <c r="L73" s="90" t="s">
        <v>394</v>
      </c>
      <c r="M73" s="97" t="n">
        <v>41446</v>
      </c>
      <c r="N73" s="80" t="s">
        <v>395</v>
      </c>
      <c r="O73" s="44" t="s">
        <v>578</v>
      </c>
      <c r="P73" s="44" t="s">
        <v>564</v>
      </c>
      <c r="Q73" s="44" t="s">
        <v>579</v>
      </c>
      <c r="R73" s="109" t="s">
        <v>580</v>
      </c>
    </row>
    <row r="74" customFormat="false" ht="12.75" hidden="false" customHeight="true" outlineLevel="0" collapsed="false">
      <c r="A74" s="81" t="n">
        <v>71</v>
      </c>
      <c r="B74" s="82" t="n">
        <v>44137</v>
      </c>
      <c r="C74" s="110" t="s">
        <v>581</v>
      </c>
      <c r="D74" s="110" t="s">
        <v>411</v>
      </c>
      <c r="E74" s="111"/>
      <c r="F74" s="112" t="n">
        <v>1993</v>
      </c>
      <c r="G74" s="95" t="s">
        <v>582</v>
      </c>
      <c r="H74" s="87" t="s">
        <v>16</v>
      </c>
      <c r="I74" s="87" t="s">
        <v>392</v>
      </c>
      <c r="J74" s="88" t="s">
        <v>393</v>
      </c>
      <c r="K74" s="89" t="n">
        <f aca="false">YEAR(M74)+$K$1</f>
        <v>2018</v>
      </c>
      <c r="L74" s="90" t="s">
        <v>394</v>
      </c>
      <c r="M74" s="114" t="n">
        <v>41446</v>
      </c>
      <c r="N74" s="92" t="s">
        <v>402</v>
      </c>
    </row>
    <row r="75" customFormat="false" ht="12.75" hidden="false" customHeight="true" outlineLevel="0" collapsed="false">
      <c r="A75" s="81" t="n">
        <v>72</v>
      </c>
      <c r="B75" s="115" t="n">
        <v>0</v>
      </c>
      <c r="C75" s="116" t="s">
        <v>583</v>
      </c>
      <c r="D75" s="125" t="s">
        <v>397</v>
      </c>
      <c r="E75" s="125" t="s">
        <v>525</v>
      </c>
      <c r="F75" s="126" t="n">
        <v>1972</v>
      </c>
      <c r="G75" s="127" t="s">
        <v>439</v>
      </c>
      <c r="H75" s="128" t="s">
        <v>33</v>
      </c>
      <c r="I75" s="128" t="s">
        <v>392</v>
      </c>
      <c r="J75" s="121" t="s">
        <v>393</v>
      </c>
      <c r="K75" s="122" t="n">
        <f aca="false">YEAR(M75)+$K$1</f>
        <v>2018</v>
      </c>
      <c r="L75" s="123" t="s">
        <v>394</v>
      </c>
      <c r="M75" s="97" t="n">
        <v>41446</v>
      </c>
      <c r="N75" s="80" t="s">
        <v>395</v>
      </c>
      <c r="O75" s="44" t="s">
        <v>584</v>
      </c>
      <c r="P75" s="44" t="s">
        <v>424</v>
      </c>
      <c r="Q75" s="44" t="s">
        <v>425</v>
      </c>
      <c r="R75" s="109" t="s">
        <v>585</v>
      </c>
    </row>
    <row r="76" customFormat="false" ht="12.75" hidden="false" customHeight="true" outlineLevel="0" collapsed="false">
      <c r="A76" s="81" t="n">
        <v>73</v>
      </c>
      <c r="B76" s="82" t="n">
        <v>42413</v>
      </c>
      <c r="C76" s="110" t="s">
        <v>586</v>
      </c>
      <c r="D76" s="110" t="s">
        <v>400</v>
      </c>
      <c r="E76" s="111"/>
      <c r="F76" s="112" t="n">
        <v>1953</v>
      </c>
      <c r="G76" s="160" t="s">
        <v>587</v>
      </c>
      <c r="H76" s="87" t="s">
        <v>47</v>
      </c>
      <c r="I76" s="87" t="s">
        <v>392</v>
      </c>
      <c r="J76" s="88" t="s">
        <v>393</v>
      </c>
      <c r="K76" s="89" t="n">
        <f aca="false">YEAR(M76)+$K$1</f>
        <v>2018</v>
      </c>
      <c r="L76" s="90" t="s">
        <v>394</v>
      </c>
      <c r="M76" s="114" t="n">
        <v>41446</v>
      </c>
      <c r="N76" s="92" t="s">
        <v>402</v>
      </c>
    </row>
    <row r="77" customFormat="false" ht="12.75" hidden="false" customHeight="true" outlineLevel="0" collapsed="false">
      <c r="A77" s="81" t="n">
        <v>74</v>
      </c>
      <c r="B77" s="98" t="n">
        <v>10677</v>
      </c>
      <c r="C77" s="100" t="s">
        <v>588</v>
      </c>
      <c r="D77" s="100" t="s">
        <v>411</v>
      </c>
      <c r="E77" s="100"/>
      <c r="F77" s="101" t="n">
        <v>1967</v>
      </c>
      <c r="G77" s="130" t="s">
        <v>589</v>
      </c>
      <c r="H77" s="103" t="s">
        <v>16</v>
      </c>
      <c r="I77" s="103" t="s">
        <v>462</v>
      </c>
      <c r="J77" s="104" t="s">
        <v>393</v>
      </c>
      <c r="K77" s="105" t="n">
        <f aca="false">YEAR(M77)+$K$1</f>
        <v>2013</v>
      </c>
      <c r="L77" s="90" t="s">
        <v>409</v>
      </c>
      <c r="M77" s="106" t="n">
        <v>39629</v>
      </c>
      <c r="N77" s="131"/>
    </row>
    <row r="78" customFormat="false" ht="12.75" hidden="false" customHeight="true" outlineLevel="0" collapsed="false">
      <c r="A78" s="81" t="n">
        <v>75</v>
      </c>
      <c r="B78" s="98" t="n">
        <v>46612</v>
      </c>
      <c r="C78" s="100" t="s">
        <v>590</v>
      </c>
      <c r="D78" s="100" t="s">
        <v>591</v>
      </c>
      <c r="E78" s="100"/>
      <c r="F78" s="101" t="n">
        <v>1956</v>
      </c>
      <c r="G78" s="147" t="s">
        <v>505</v>
      </c>
      <c r="H78" s="103" t="s">
        <v>16</v>
      </c>
      <c r="I78" s="103" t="s">
        <v>462</v>
      </c>
      <c r="J78" s="104" t="s">
        <v>393</v>
      </c>
      <c r="K78" s="105" t="n">
        <f aca="false">YEAR(M78)+$K$1</f>
        <v>2013</v>
      </c>
      <c r="L78" s="90" t="s">
        <v>409</v>
      </c>
      <c r="M78" s="106" t="n">
        <v>39629</v>
      </c>
      <c r="N78" s="131"/>
    </row>
    <row r="79" customFormat="false" ht="12.75" hidden="false" customHeight="true" outlineLevel="0" collapsed="false">
      <c r="A79" s="81" t="n">
        <v>76</v>
      </c>
      <c r="B79" s="82" t="n">
        <v>21539</v>
      </c>
      <c r="C79" s="83" t="s">
        <v>592</v>
      </c>
      <c r="D79" s="83" t="s">
        <v>534</v>
      </c>
      <c r="E79" s="93"/>
      <c r="F79" s="94" t="n">
        <v>1947</v>
      </c>
      <c r="G79" s="95" t="s">
        <v>516</v>
      </c>
      <c r="H79" s="96" t="s">
        <v>16</v>
      </c>
      <c r="I79" s="87" t="s">
        <v>392</v>
      </c>
      <c r="J79" s="88" t="s">
        <v>393</v>
      </c>
      <c r="K79" s="89" t="n">
        <f aca="false">YEAR(M79)+$K$1</f>
        <v>2017</v>
      </c>
      <c r="L79" s="90" t="s">
        <v>394</v>
      </c>
      <c r="M79" s="97" t="n">
        <v>41076</v>
      </c>
      <c r="N79" s="80" t="s">
        <v>395</v>
      </c>
    </row>
    <row r="80" customFormat="false" ht="12.75" hidden="false" customHeight="true" outlineLevel="0" collapsed="false">
      <c r="A80" s="81" t="n">
        <v>77</v>
      </c>
      <c r="B80" s="82" t="n">
        <v>14121</v>
      </c>
      <c r="C80" s="83" t="s">
        <v>593</v>
      </c>
      <c r="D80" s="93" t="s">
        <v>400</v>
      </c>
      <c r="E80" s="93"/>
      <c r="F80" s="94" t="n">
        <v>1974</v>
      </c>
      <c r="G80" s="129" t="s">
        <v>594</v>
      </c>
      <c r="H80" s="96" t="s">
        <v>16</v>
      </c>
      <c r="I80" s="96" t="s">
        <v>392</v>
      </c>
      <c r="J80" s="88" t="s">
        <v>393</v>
      </c>
      <c r="K80" s="89" t="n">
        <f aca="false">YEAR(M80)+$K$1</f>
        <v>2018</v>
      </c>
      <c r="L80" s="90" t="s">
        <v>394</v>
      </c>
      <c r="M80" s="97" t="n">
        <v>41446</v>
      </c>
      <c r="N80" s="80" t="s">
        <v>395</v>
      </c>
      <c r="O80" s="44" t="s">
        <v>595</v>
      </c>
      <c r="P80" s="44" t="s">
        <v>596</v>
      </c>
      <c r="Q80" s="44" t="s">
        <v>597</v>
      </c>
      <c r="R80" s="109" t="s">
        <v>598</v>
      </c>
    </row>
    <row r="81" customFormat="false" ht="12.75" hidden="false" customHeight="true" outlineLevel="0" collapsed="false">
      <c r="A81" s="81" t="n">
        <v>78</v>
      </c>
      <c r="B81" s="82" t="n">
        <v>44590</v>
      </c>
      <c r="C81" s="83" t="s">
        <v>599</v>
      </c>
      <c r="D81" s="83" t="s">
        <v>466</v>
      </c>
      <c r="E81" s="83"/>
      <c r="F81" s="84" t="n">
        <v>1991</v>
      </c>
      <c r="G81" s="91" t="s">
        <v>600</v>
      </c>
      <c r="H81" s="86" t="s">
        <v>40</v>
      </c>
      <c r="I81" s="87" t="s">
        <v>392</v>
      </c>
      <c r="J81" s="88" t="s">
        <v>393</v>
      </c>
      <c r="K81" s="89" t="n">
        <f aca="false">YEAR(M81)+$K$1</f>
        <v>2015</v>
      </c>
      <c r="L81" s="90" t="s">
        <v>394</v>
      </c>
      <c r="M81" s="79" t="n">
        <v>40341</v>
      </c>
      <c r="N81" s="80" t="s">
        <v>395</v>
      </c>
    </row>
    <row r="82" customFormat="false" ht="12.75" hidden="false" customHeight="true" outlineLevel="0" collapsed="false">
      <c r="A82" s="81" t="n">
        <v>79</v>
      </c>
      <c r="B82" s="139" t="n">
        <v>0</v>
      </c>
      <c r="C82" s="164" t="s">
        <v>601</v>
      </c>
      <c r="D82" s="164" t="s">
        <v>481</v>
      </c>
      <c r="E82" s="140"/>
      <c r="F82" s="165"/>
      <c r="G82" s="166" t="s">
        <v>439</v>
      </c>
      <c r="H82" s="143" t="s">
        <v>16</v>
      </c>
      <c r="I82" s="143" t="s">
        <v>392</v>
      </c>
      <c r="J82" s="144" t="s">
        <v>393</v>
      </c>
      <c r="K82" s="145" t="n">
        <f aca="false">YEAR(M82)+$K$1</f>
        <v>2013</v>
      </c>
      <c r="L82" s="146" t="s">
        <v>409</v>
      </c>
      <c r="M82" s="106" t="n">
        <v>39629</v>
      </c>
      <c r="N82" s="107"/>
    </row>
    <row r="83" customFormat="false" ht="12.75" hidden="false" customHeight="true" outlineLevel="0" collapsed="false">
      <c r="A83" s="81" t="n">
        <v>80</v>
      </c>
      <c r="B83" s="82" t="n">
        <v>31372</v>
      </c>
      <c r="C83" s="110" t="s">
        <v>602</v>
      </c>
      <c r="D83" s="110" t="s">
        <v>491</v>
      </c>
      <c r="E83" s="111"/>
      <c r="F83" s="112" t="n">
        <v>1989</v>
      </c>
      <c r="G83" s="91" t="s">
        <v>576</v>
      </c>
      <c r="H83" s="87" t="s">
        <v>27</v>
      </c>
      <c r="I83" s="87" t="s">
        <v>392</v>
      </c>
      <c r="J83" s="88" t="s">
        <v>393</v>
      </c>
      <c r="K83" s="89" t="n">
        <f aca="false">YEAR(M83)+$K$1</f>
        <v>2018</v>
      </c>
      <c r="L83" s="90" t="s">
        <v>394</v>
      </c>
      <c r="M83" s="114" t="n">
        <v>41446</v>
      </c>
      <c r="N83" s="92" t="s">
        <v>402</v>
      </c>
    </row>
    <row r="84" customFormat="false" ht="12.75" hidden="false" customHeight="true" outlineLevel="0" collapsed="false">
      <c r="A84" s="81" t="n">
        <v>81</v>
      </c>
      <c r="B84" s="82" t="n">
        <v>3288</v>
      </c>
      <c r="C84" s="83" t="s">
        <v>603</v>
      </c>
      <c r="D84" s="93" t="s">
        <v>400</v>
      </c>
      <c r="E84" s="93"/>
      <c r="F84" s="94" t="n">
        <v>1967</v>
      </c>
      <c r="G84" s="129" t="s">
        <v>434</v>
      </c>
      <c r="H84" s="96" t="s">
        <v>33</v>
      </c>
      <c r="I84" s="96" t="s">
        <v>392</v>
      </c>
      <c r="J84" s="88" t="s">
        <v>393</v>
      </c>
      <c r="K84" s="89" t="n">
        <f aca="false">YEAR(M84)+$K$1</f>
        <v>2018</v>
      </c>
      <c r="L84" s="90" t="s">
        <v>394</v>
      </c>
      <c r="M84" s="97" t="n">
        <v>41446</v>
      </c>
      <c r="N84" s="80" t="s">
        <v>395</v>
      </c>
      <c r="O84" s="44" t="s">
        <v>604</v>
      </c>
      <c r="P84" s="44" t="s">
        <v>605</v>
      </c>
      <c r="Q84" s="44" t="s">
        <v>606</v>
      </c>
      <c r="R84" s="109" t="s">
        <v>607</v>
      </c>
    </row>
    <row r="85" s="150" customFormat="true" ht="12.75" hidden="false" customHeight="true" outlineLevel="0" collapsed="false">
      <c r="A85" s="148" t="n">
        <v>82</v>
      </c>
      <c r="B85" s="81" t="n">
        <v>52584</v>
      </c>
      <c r="C85" s="83" t="s">
        <v>608</v>
      </c>
      <c r="D85" s="83" t="s">
        <v>466</v>
      </c>
      <c r="E85" s="93" t="s">
        <v>405</v>
      </c>
      <c r="F85" s="93" t="n">
        <v>1975</v>
      </c>
      <c r="G85" s="95" t="s">
        <v>609</v>
      </c>
      <c r="H85" s="96" t="s">
        <v>610</v>
      </c>
      <c r="I85" s="167" t="s">
        <v>392</v>
      </c>
      <c r="J85" s="88" t="s">
        <v>509</v>
      </c>
      <c r="K85" s="89" t="n">
        <f aca="false">YEAR(M85)+$K$1</f>
        <v>2017</v>
      </c>
      <c r="L85" s="90" t="s">
        <v>394</v>
      </c>
      <c r="M85" s="97" t="n">
        <v>41076</v>
      </c>
      <c r="N85" s="80" t="s">
        <v>395</v>
      </c>
    </row>
    <row r="86" customFormat="false" ht="12.75" hidden="false" customHeight="true" outlineLevel="0" collapsed="false">
      <c r="A86" s="81" t="n">
        <v>83</v>
      </c>
      <c r="B86" s="98"/>
      <c r="C86" s="100"/>
      <c r="D86" s="100"/>
      <c r="E86" s="100"/>
      <c r="F86" s="100"/>
      <c r="G86" s="102"/>
      <c r="H86" s="103"/>
      <c r="I86" s="103"/>
      <c r="J86" s="104"/>
      <c r="K86" s="105"/>
      <c r="L86" s="90"/>
      <c r="M86" s="106"/>
      <c r="N86" s="131"/>
    </row>
    <row r="87" customFormat="false" ht="12.75" hidden="false" customHeight="true" outlineLevel="0" collapsed="false">
      <c r="A87" s="81" t="n">
        <v>84</v>
      </c>
      <c r="B87" s="82" t="n">
        <v>5079</v>
      </c>
      <c r="C87" s="83" t="s">
        <v>611</v>
      </c>
      <c r="D87" s="83" t="s">
        <v>612</v>
      </c>
      <c r="E87" s="93"/>
      <c r="F87" s="94" t="n">
        <v>1966</v>
      </c>
      <c r="G87" s="95" t="s">
        <v>613</v>
      </c>
      <c r="H87" s="96" t="s">
        <v>16</v>
      </c>
      <c r="I87" s="87" t="s">
        <v>392</v>
      </c>
      <c r="J87" s="88" t="s">
        <v>393</v>
      </c>
      <c r="K87" s="89" t="n">
        <f aca="false">YEAR(M87)+$K$1</f>
        <v>2017</v>
      </c>
      <c r="L87" s="90" t="s">
        <v>394</v>
      </c>
      <c r="M87" s="97" t="n">
        <v>41076</v>
      </c>
      <c r="N87" s="80" t="s">
        <v>395</v>
      </c>
    </row>
    <row r="88" customFormat="false" ht="12.75" hidden="false" customHeight="true" outlineLevel="0" collapsed="false">
      <c r="A88" s="81" t="n">
        <v>85</v>
      </c>
      <c r="B88" s="98" t="n">
        <v>48635</v>
      </c>
      <c r="C88" s="99" t="s">
        <v>614</v>
      </c>
      <c r="D88" s="99" t="s">
        <v>476</v>
      </c>
      <c r="E88" s="100"/>
      <c r="F88" s="101" t="n">
        <v>1968</v>
      </c>
      <c r="G88" s="102" t="s">
        <v>615</v>
      </c>
      <c r="H88" s="103" t="s">
        <v>33</v>
      </c>
      <c r="I88" s="103" t="s">
        <v>392</v>
      </c>
      <c r="J88" s="104" t="s">
        <v>393</v>
      </c>
      <c r="K88" s="105" t="n">
        <f aca="false">YEAR(M88)+$K$1</f>
        <v>2013</v>
      </c>
      <c r="L88" s="90" t="s">
        <v>409</v>
      </c>
      <c r="M88" s="106" t="n">
        <v>39629</v>
      </c>
      <c r="N88" s="107"/>
      <c r="O88" s="162"/>
      <c r="P88" s="162"/>
      <c r="Q88" s="162"/>
      <c r="R88" s="162"/>
    </row>
    <row r="89" customFormat="false" ht="12.75" hidden="false" customHeight="true" outlineLevel="0" collapsed="false">
      <c r="A89" s="81" t="n">
        <v>86</v>
      </c>
      <c r="B89" s="82" t="n">
        <v>44568</v>
      </c>
      <c r="C89" s="136" t="s">
        <v>616</v>
      </c>
      <c r="D89" s="136" t="s">
        <v>540</v>
      </c>
      <c r="E89" s="136"/>
      <c r="F89" s="137" t="n">
        <v>1988</v>
      </c>
      <c r="G89" s="91" t="s">
        <v>550</v>
      </c>
      <c r="H89" s="138" t="s">
        <v>40</v>
      </c>
      <c r="I89" s="87" t="s">
        <v>392</v>
      </c>
      <c r="J89" s="88" t="s">
        <v>393</v>
      </c>
      <c r="K89" s="89" t="n">
        <f aca="false">YEAR(M89)+$K$1</f>
        <v>2015</v>
      </c>
      <c r="L89" s="90" t="s">
        <v>394</v>
      </c>
      <c r="M89" s="79" t="n">
        <v>40341</v>
      </c>
      <c r="N89" s="80" t="s">
        <v>395</v>
      </c>
    </row>
    <row r="90" customFormat="false" ht="12.75" hidden="false" customHeight="true" outlineLevel="0" collapsed="false">
      <c r="A90" s="81" t="n">
        <v>87</v>
      </c>
      <c r="B90" s="82" t="n">
        <v>44569</v>
      </c>
      <c r="C90" s="136" t="s">
        <v>617</v>
      </c>
      <c r="D90" s="136" t="s">
        <v>447</v>
      </c>
      <c r="E90" s="136"/>
      <c r="F90" s="137" t="n">
        <v>1988</v>
      </c>
      <c r="G90" s="91" t="s">
        <v>550</v>
      </c>
      <c r="H90" s="138" t="s">
        <v>40</v>
      </c>
      <c r="I90" s="87" t="s">
        <v>392</v>
      </c>
      <c r="J90" s="88" t="s">
        <v>393</v>
      </c>
      <c r="K90" s="89" t="n">
        <f aca="false">YEAR(M90)+$K$1</f>
        <v>2015</v>
      </c>
      <c r="L90" s="90" t="s">
        <v>394</v>
      </c>
      <c r="M90" s="79" t="n">
        <v>40341</v>
      </c>
      <c r="N90" s="80" t="s">
        <v>395</v>
      </c>
      <c r="O90" s="162"/>
      <c r="P90" s="162"/>
      <c r="Q90" s="162"/>
      <c r="R90" s="162"/>
    </row>
    <row r="91" customFormat="false" ht="12.75" hidden="false" customHeight="true" outlineLevel="0" collapsed="false">
      <c r="A91" s="81" t="n">
        <v>88</v>
      </c>
      <c r="B91" s="82" t="n">
        <v>48645</v>
      </c>
      <c r="C91" s="155" t="s">
        <v>618</v>
      </c>
      <c r="D91" s="155" t="s">
        <v>400</v>
      </c>
      <c r="E91" s="83"/>
      <c r="F91" s="84" t="n">
        <v>1971</v>
      </c>
      <c r="G91" s="160" t="s">
        <v>448</v>
      </c>
      <c r="H91" s="157" t="s">
        <v>33</v>
      </c>
      <c r="I91" s="87" t="s">
        <v>392</v>
      </c>
      <c r="J91" s="88" t="s">
        <v>393</v>
      </c>
      <c r="K91" s="89" t="n">
        <f aca="false">YEAR(M91)+$K$1</f>
        <v>2015</v>
      </c>
      <c r="L91" s="90" t="s">
        <v>394</v>
      </c>
      <c r="M91" s="79" t="n">
        <v>40341</v>
      </c>
      <c r="N91" s="80" t="s">
        <v>395</v>
      </c>
    </row>
    <row r="92" customFormat="false" ht="12.75" hidden="false" customHeight="true" outlineLevel="0" collapsed="false">
      <c r="A92" s="81" t="n">
        <v>89</v>
      </c>
      <c r="B92" s="98" t="n">
        <v>6444</v>
      </c>
      <c r="C92" s="100" t="s">
        <v>619</v>
      </c>
      <c r="D92" s="100" t="s">
        <v>416</v>
      </c>
      <c r="E92" s="100"/>
      <c r="F92" s="101" t="n">
        <v>1969</v>
      </c>
      <c r="G92" s="163" t="s">
        <v>544</v>
      </c>
      <c r="H92" s="103" t="s">
        <v>16</v>
      </c>
      <c r="I92" s="103" t="s">
        <v>462</v>
      </c>
      <c r="J92" s="104" t="s">
        <v>393</v>
      </c>
      <c r="K92" s="105" t="n">
        <f aca="false">YEAR(M92)+$K$1</f>
        <v>2013</v>
      </c>
      <c r="L92" s="90" t="s">
        <v>409</v>
      </c>
      <c r="M92" s="106" t="n">
        <v>39629</v>
      </c>
      <c r="N92" s="131"/>
    </row>
    <row r="93" customFormat="false" ht="12.75" hidden="false" customHeight="true" outlineLevel="0" collapsed="false">
      <c r="A93" s="81" t="n">
        <v>90</v>
      </c>
      <c r="B93" s="82" t="n">
        <v>9788</v>
      </c>
      <c r="C93" s="155" t="s">
        <v>620</v>
      </c>
      <c r="D93" s="155" t="s">
        <v>543</v>
      </c>
      <c r="E93" s="83"/>
      <c r="F93" s="84" t="n">
        <v>1944</v>
      </c>
      <c r="G93" s="95" t="s">
        <v>541</v>
      </c>
      <c r="H93" s="157" t="s">
        <v>16</v>
      </c>
      <c r="I93" s="87" t="s">
        <v>392</v>
      </c>
      <c r="J93" s="88" t="s">
        <v>393</v>
      </c>
      <c r="K93" s="89" t="n">
        <f aca="false">YEAR(M93)+$K$1</f>
        <v>2015</v>
      </c>
      <c r="L93" s="90" t="s">
        <v>394</v>
      </c>
      <c r="M93" s="79" t="n">
        <v>40340</v>
      </c>
      <c r="N93" s="92" t="s">
        <v>402</v>
      </c>
      <c r="O93" s="162"/>
      <c r="P93" s="162"/>
      <c r="Q93" s="162"/>
      <c r="R93" s="162"/>
    </row>
    <row r="94" customFormat="false" ht="12.75" hidden="false" customHeight="true" outlineLevel="0" collapsed="false">
      <c r="A94" s="81" t="n">
        <v>91</v>
      </c>
      <c r="B94" s="82" t="n">
        <v>43625</v>
      </c>
      <c r="C94" s="83" t="s">
        <v>621</v>
      </c>
      <c r="D94" s="83" t="s">
        <v>494</v>
      </c>
      <c r="E94" s="93"/>
      <c r="F94" s="94" t="n">
        <v>1947</v>
      </c>
      <c r="G94" s="95" t="s">
        <v>622</v>
      </c>
      <c r="H94" s="96" t="s">
        <v>47</v>
      </c>
      <c r="I94" s="87" t="s">
        <v>392</v>
      </c>
      <c r="J94" s="88" t="s">
        <v>393</v>
      </c>
      <c r="K94" s="89" t="n">
        <f aca="false">YEAR(M94)+$K$1</f>
        <v>2017</v>
      </c>
      <c r="L94" s="90" t="s">
        <v>394</v>
      </c>
      <c r="M94" s="97" t="n">
        <v>41076</v>
      </c>
      <c r="N94" s="80" t="s">
        <v>395</v>
      </c>
    </row>
    <row r="95" customFormat="false" ht="12.75" hidden="false" customHeight="true" outlineLevel="0" collapsed="false">
      <c r="A95" s="81" t="n">
        <v>92</v>
      </c>
      <c r="B95" s="82" t="n">
        <v>14514</v>
      </c>
      <c r="C95" s="110" t="s">
        <v>623</v>
      </c>
      <c r="D95" s="110" t="s">
        <v>416</v>
      </c>
      <c r="E95" s="111"/>
      <c r="F95" s="112" t="n">
        <v>1968</v>
      </c>
      <c r="G95" s="113" t="s">
        <v>429</v>
      </c>
      <c r="H95" s="87" t="s">
        <v>40</v>
      </c>
      <c r="I95" s="87" t="s">
        <v>392</v>
      </c>
      <c r="J95" s="88" t="s">
        <v>393</v>
      </c>
      <c r="K95" s="89" t="n">
        <f aca="false">YEAR(M95)+$K$1</f>
        <v>2018</v>
      </c>
      <c r="L95" s="90" t="s">
        <v>394</v>
      </c>
      <c r="M95" s="114" t="n">
        <v>41446</v>
      </c>
      <c r="N95" s="92" t="s">
        <v>402</v>
      </c>
      <c r="O95" s="162"/>
      <c r="P95" s="162"/>
      <c r="Q95" s="162"/>
      <c r="R95" s="162"/>
    </row>
    <row r="96" customFormat="false" ht="12.75" hidden="false" customHeight="true" outlineLevel="0" collapsed="false">
      <c r="A96" s="81" t="n">
        <v>93</v>
      </c>
      <c r="B96" s="82" t="n">
        <v>4605</v>
      </c>
      <c r="C96" s="99" t="s">
        <v>624</v>
      </c>
      <c r="D96" s="99" t="s">
        <v>625</v>
      </c>
      <c r="E96" s="100"/>
      <c r="F96" s="101" t="n">
        <v>1979</v>
      </c>
      <c r="G96" s="163" t="s">
        <v>569</v>
      </c>
      <c r="H96" s="103" t="s">
        <v>27</v>
      </c>
      <c r="I96" s="103" t="s">
        <v>392</v>
      </c>
      <c r="J96" s="104" t="s">
        <v>393</v>
      </c>
      <c r="K96" s="105" t="n">
        <f aca="false">YEAR(M96)+$K$1</f>
        <v>2013</v>
      </c>
      <c r="L96" s="90" t="s">
        <v>409</v>
      </c>
      <c r="M96" s="106" t="n">
        <v>39629</v>
      </c>
      <c r="N96" s="107"/>
    </row>
    <row r="97" customFormat="false" ht="12.75" hidden="false" customHeight="true" outlineLevel="0" collapsed="false">
      <c r="A97" s="81" t="n">
        <v>94</v>
      </c>
      <c r="B97" s="82" t="n">
        <v>57825</v>
      </c>
      <c r="C97" s="83" t="s">
        <v>624</v>
      </c>
      <c r="D97" s="93" t="s">
        <v>534</v>
      </c>
      <c r="E97" s="93"/>
      <c r="F97" s="94" t="n">
        <v>1974</v>
      </c>
      <c r="G97" s="129" t="s">
        <v>522</v>
      </c>
      <c r="H97" s="96" t="s">
        <v>27</v>
      </c>
      <c r="I97" s="96" t="s">
        <v>392</v>
      </c>
      <c r="J97" s="88" t="s">
        <v>393</v>
      </c>
      <c r="K97" s="89" t="n">
        <f aca="false">YEAR(M97)+$K$1</f>
        <v>2018</v>
      </c>
      <c r="L97" s="90" t="s">
        <v>394</v>
      </c>
      <c r="M97" s="97" t="n">
        <v>41446</v>
      </c>
      <c r="N97" s="80" t="s">
        <v>395</v>
      </c>
      <c r="O97" s="44" t="s">
        <v>626</v>
      </c>
      <c r="P97" s="44" t="s">
        <v>627</v>
      </c>
      <c r="Q97" s="44" t="s">
        <v>628</v>
      </c>
      <c r="R97" s="109" t="s">
        <v>629</v>
      </c>
    </row>
    <row r="98" customFormat="false" ht="12.75" hidden="false" customHeight="true" outlineLevel="0" collapsed="false">
      <c r="A98" s="81" t="n">
        <v>95</v>
      </c>
      <c r="B98" s="139" t="n">
        <v>0</v>
      </c>
      <c r="C98" s="140" t="s">
        <v>630</v>
      </c>
      <c r="D98" s="140" t="s">
        <v>625</v>
      </c>
      <c r="E98" s="140"/>
      <c r="F98" s="141"/>
      <c r="G98" s="142" t="s">
        <v>439</v>
      </c>
      <c r="H98" s="143" t="s">
        <v>47</v>
      </c>
      <c r="I98" s="143" t="s">
        <v>462</v>
      </c>
      <c r="J98" s="144" t="s">
        <v>393</v>
      </c>
      <c r="K98" s="145" t="n">
        <f aca="false">YEAR(M98)+$K$1</f>
        <v>2013</v>
      </c>
      <c r="L98" s="146" t="s">
        <v>409</v>
      </c>
      <c r="M98" s="106" t="n">
        <v>39629</v>
      </c>
      <c r="N98" s="131"/>
    </row>
    <row r="99" customFormat="false" ht="12.75" hidden="false" customHeight="true" outlineLevel="0" collapsed="false">
      <c r="A99" s="81" t="n">
        <v>96</v>
      </c>
      <c r="B99" s="82" t="n">
        <v>502</v>
      </c>
      <c r="C99" s="100" t="s">
        <v>631</v>
      </c>
      <c r="D99" s="100" t="s">
        <v>404</v>
      </c>
      <c r="E99" s="100"/>
      <c r="F99" s="101" t="n">
        <v>1957</v>
      </c>
      <c r="G99" s="130" t="s">
        <v>632</v>
      </c>
      <c r="H99" s="103" t="s">
        <v>47</v>
      </c>
      <c r="I99" s="103" t="s">
        <v>462</v>
      </c>
      <c r="J99" s="104" t="s">
        <v>393</v>
      </c>
      <c r="K99" s="105" t="n">
        <f aca="false">YEAR(M99)+$K$1</f>
        <v>2013</v>
      </c>
      <c r="L99" s="90" t="s">
        <v>409</v>
      </c>
      <c r="M99" s="106" t="n">
        <v>39629</v>
      </c>
      <c r="N99" s="131"/>
    </row>
    <row r="100" customFormat="false" ht="12.75" hidden="false" customHeight="true" outlineLevel="0" collapsed="false">
      <c r="A100" s="81" t="n">
        <v>97</v>
      </c>
      <c r="B100" s="82" t="n">
        <v>14767</v>
      </c>
      <c r="C100" s="136" t="s">
        <v>633</v>
      </c>
      <c r="D100" s="136" t="s">
        <v>411</v>
      </c>
      <c r="E100" s="136" t="s">
        <v>405</v>
      </c>
      <c r="F100" s="137" t="n">
        <v>1973</v>
      </c>
      <c r="G100" s="91" t="s">
        <v>492</v>
      </c>
      <c r="H100" s="138" t="s">
        <v>40</v>
      </c>
      <c r="I100" s="87" t="s">
        <v>392</v>
      </c>
      <c r="J100" s="88" t="s">
        <v>393</v>
      </c>
      <c r="K100" s="89" t="n">
        <f aca="false">YEAR(M100)+$K$1</f>
        <v>2015</v>
      </c>
      <c r="L100" s="90" t="s">
        <v>394</v>
      </c>
      <c r="M100" s="79" t="n">
        <v>40340</v>
      </c>
      <c r="N100" s="92" t="s">
        <v>402</v>
      </c>
    </row>
    <row r="101" customFormat="false" ht="12.75" hidden="false" customHeight="true" outlineLevel="0" collapsed="false">
      <c r="A101" s="81" t="n">
        <v>98</v>
      </c>
      <c r="B101" s="82" t="n">
        <v>46594</v>
      </c>
      <c r="C101" s="83" t="s">
        <v>634</v>
      </c>
      <c r="D101" s="83" t="s">
        <v>635</v>
      </c>
      <c r="E101" s="93"/>
      <c r="F101" s="94" t="n">
        <v>1981</v>
      </c>
      <c r="G101" s="95" t="s">
        <v>419</v>
      </c>
      <c r="H101" s="96" t="s">
        <v>16</v>
      </c>
      <c r="I101" s="87" t="s">
        <v>392</v>
      </c>
      <c r="J101" s="88" t="s">
        <v>393</v>
      </c>
      <c r="K101" s="89" t="n">
        <f aca="false">YEAR(M101)+$K$1</f>
        <v>2017</v>
      </c>
      <c r="L101" s="90" t="s">
        <v>394</v>
      </c>
      <c r="M101" s="97" t="n">
        <v>41076</v>
      </c>
      <c r="N101" s="80" t="s">
        <v>395</v>
      </c>
    </row>
    <row r="102" customFormat="false" ht="12.75" hidden="false" customHeight="true" outlineLevel="0" collapsed="false">
      <c r="A102" s="81" t="n">
        <v>99</v>
      </c>
      <c r="B102" s="82" t="n">
        <v>31714</v>
      </c>
      <c r="C102" s="136" t="s">
        <v>636</v>
      </c>
      <c r="D102" s="136" t="s">
        <v>625</v>
      </c>
      <c r="E102" s="136"/>
      <c r="F102" s="137" t="n">
        <v>1988</v>
      </c>
      <c r="G102" s="91" t="s">
        <v>637</v>
      </c>
      <c r="H102" s="138" t="s">
        <v>27</v>
      </c>
      <c r="I102" s="87" t="s">
        <v>392</v>
      </c>
      <c r="J102" s="88" t="s">
        <v>393</v>
      </c>
      <c r="K102" s="89" t="n">
        <f aca="false">YEAR(M102)+$K$1</f>
        <v>2015</v>
      </c>
      <c r="L102" s="90" t="s">
        <v>394</v>
      </c>
      <c r="M102" s="79" t="n">
        <v>40341</v>
      </c>
      <c r="N102" s="80" t="s">
        <v>395</v>
      </c>
    </row>
    <row r="103" customFormat="false" ht="12.75" hidden="false" customHeight="true" outlineLevel="0" collapsed="false">
      <c r="A103" s="81" t="n">
        <v>100</v>
      </c>
      <c r="B103" s="82" t="n">
        <v>11358</v>
      </c>
      <c r="C103" s="83" t="s">
        <v>638</v>
      </c>
      <c r="D103" s="83" t="s">
        <v>466</v>
      </c>
      <c r="E103" s="83"/>
      <c r="F103" s="84" t="n">
        <v>1973</v>
      </c>
      <c r="G103" s="91" t="s">
        <v>461</v>
      </c>
      <c r="H103" s="86" t="s">
        <v>16</v>
      </c>
      <c r="I103" s="87" t="s">
        <v>392</v>
      </c>
      <c r="J103" s="88" t="s">
        <v>393</v>
      </c>
      <c r="K103" s="89" t="n">
        <f aca="false">YEAR(M103)+$K$1</f>
        <v>2015</v>
      </c>
      <c r="L103" s="90" t="s">
        <v>394</v>
      </c>
      <c r="M103" s="79" t="n">
        <v>40340</v>
      </c>
      <c r="N103" s="92" t="s">
        <v>402</v>
      </c>
    </row>
    <row r="104" customFormat="false" ht="12.75" hidden="false" customHeight="true" outlineLevel="0" collapsed="false">
      <c r="A104" s="81" t="n">
        <v>101</v>
      </c>
      <c r="B104" s="82" t="n">
        <v>37503</v>
      </c>
      <c r="C104" s="83" t="s">
        <v>639</v>
      </c>
      <c r="D104" s="83" t="s">
        <v>411</v>
      </c>
      <c r="E104" s="93"/>
      <c r="F104" s="94" t="n">
        <v>1975</v>
      </c>
      <c r="G104" s="95" t="s">
        <v>640</v>
      </c>
      <c r="H104" s="96" t="s">
        <v>40</v>
      </c>
      <c r="I104" s="87" t="s">
        <v>641</v>
      </c>
      <c r="J104" s="88" t="s">
        <v>393</v>
      </c>
      <c r="K104" s="89" t="n">
        <f aca="false">YEAR(M104)+$K$1</f>
        <v>2017</v>
      </c>
      <c r="L104" s="90" t="s">
        <v>394</v>
      </c>
      <c r="M104" s="97" t="n">
        <v>41076</v>
      </c>
      <c r="N104" s="80" t="s">
        <v>395</v>
      </c>
    </row>
    <row r="105" customFormat="false" ht="12.75" hidden="false" customHeight="true" outlineLevel="0" collapsed="false">
      <c r="A105" s="81" t="n">
        <v>102</v>
      </c>
      <c r="B105" s="98" t="n">
        <v>6440</v>
      </c>
      <c r="C105" s="99" t="s">
        <v>642</v>
      </c>
      <c r="D105" s="99" t="s">
        <v>643</v>
      </c>
      <c r="E105" s="100" t="s">
        <v>405</v>
      </c>
      <c r="F105" s="101" t="n">
        <v>1944</v>
      </c>
      <c r="G105" s="130" t="s">
        <v>544</v>
      </c>
      <c r="H105" s="103" t="s">
        <v>16</v>
      </c>
      <c r="I105" s="103" t="s">
        <v>392</v>
      </c>
      <c r="J105" s="104" t="s">
        <v>393</v>
      </c>
      <c r="K105" s="105" t="n">
        <f aca="false">YEAR(M105)+$K$1</f>
        <v>2013</v>
      </c>
      <c r="L105" s="90" t="s">
        <v>409</v>
      </c>
      <c r="M105" s="106" t="n">
        <v>39629</v>
      </c>
      <c r="N105" s="107"/>
    </row>
    <row r="106" customFormat="false" ht="12.75" hidden="false" customHeight="true" outlineLevel="0" collapsed="false">
      <c r="A106" s="81" t="n">
        <v>103</v>
      </c>
      <c r="B106" s="82" t="n">
        <v>20968</v>
      </c>
      <c r="C106" s="83" t="s">
        <v>644</v>
      </c>
      <c r="D106" s="83" t="s">
        <v>390</v>
      </c>
      <c r="E106" s="83"/>
      <c r="F106" s="84" t="n">
        <v>1953</v>
      </c>
      <c r="G106" s="168" t="s">
        <v>615</v>
      </c>
      <c r="H106" s="86" t="s">
        <v>33</v>
      </c>
      <c r="I106" s="87" t="s">
        <v>392</v>
      </c>
      <c r="J106" s="88" t="s">
        <v>393</v>
      </c>
      <c r="K106" s="89" t="n">
        <f aca="false">YEAR(M106)+$K$1</f>
        <v>2015</v>
      </c>
      <c r="L106" s="90" t="s">
        <v>394</v>
      </c>
      <c r="M106" s="79" t="n">
        <v>40340</v>
      </c>
      <c r="N106" s="92" t="s">
        <v>402</v>
      </c>
    </row>
    <row r="107" customFormat="false" ht="12.75" hidden="false" customHeight="true" outlineLevel="0" collapsed="false">
      <c r="A107" s="81" t="n">
        <v>104</v>
      </c>
      <c r="B107" s="82" t="n">
        <v>6225</v>
      </c>
      <c r="C107" s="83" t="s">
        <v>645</v>
      </c>
      <c r="D107" s="83" t="s">
        <v>643</v>
      </c>
      <c r="E107" s="93"/>
      <c r="F107" s="94" t="n">
        <v>1956</v>
      </c>
      <c r="G107" s="95" t="s">
        <v>477</v>
      </c>
      <c r="H107" s="96" t="s">
        <v>47</v>
      </c>
      <c r="I107" s="87" t="s">
        <v>392</v>
      </c>
      <c r="J107" s="88" t="s">
        <v>393</v>
      </c>
      <c r="K107" s="89" t="n">
        <f aca="false">YEAR(M107)+$K$1</f>
        <v>2017</v>
      </c>
      <c r="L107" s="90" t="s">
        <v>394</v>
      </c>
      <c r="M107" s="97" t="n">
        <v>41076</v>
      </c>
      <c r="N107" s="80" t="s">
        <v>395</v>
      </c>
    </row>
    <row r="108" customFormat="false" ht="12.75" hidden="false" customHeight="true" outlineLevel="0" collapsed="false">
      <c r="A108" s="81" t="n">
        <v>105</v>
      </c>
      <c r="B108" s="82" t="n">
        <v>5928</v>
      </c>
      <c r="C108" s="83" t="s">
        <v>646</v>
      </c>
      <c r="D108" s="83" t="s">
        <v>466</v>
      </c>
      <c r="E108" s="83"/>
      <c r="F108" s="84" t="n">
        <v>1955</v>
      </c>
      <c r="G108" s="91" t="s">
        <v>461</v>
      </c>
      <c r="H108" s="86" t="s">
        <v>16</v>
      </c>
      <c r="I108" s="87" t="s">
        <v>392</v>
      </c>
      <c r="J108" s="88" t="s">
        <v>393</v>
      </c>
      <c r="K108" s="89" t="n">
        <f aca="false">YEAR(M108)+$K$1</f>
        <v>2015</v>
      </c>
      <c r="L108" s="90" t="s">
        <v>394</v>
      </c>
      <c r="M108" s="79" t="n">
        <v>40340</v>
      </c>
      <c r="N108" s="92" t="s">
        <v>402</v>
      </c>
    </row>
    <row r="109" customFormat="false" ht="12.75" hidden="false" customHeight="true" outlineLevel="0" collapsed="false">
      <c r="A109" s="81" t="n">
        <v>106</v>
      </c>
      <c r="B109" s="82" t="n">
        <v>39303</v>
      </c>
      <c r="C109" s="83" t="s">
        <v>647</v>
      </c>
      <c r="D109" s="83" t="s">
        <v>400</v>
      </c>
      <c r="E109" s="83"/>
      <c r="F109" s="84" t="n">
        <v>1966</v>
      </c>
      <c r="G109" s="91" t="s">
        <v>622</v>
      </c>
      <c r="H109" s="86" t="s">
        <v>47</v>
      </c>
      <c r="I109" s="87" t="s">
        <v>392</v>
      </c>
      <c r="J109" s="88" t="s">
        <v>393</v>
      </c>
      <c r="K109" s="89" t="n">
        <f aca="false">YEAR(M109)+$K$1</f>
        <v>2015</v>
      </c>
      <c r="L109" s="90" t="s">
        <v>394</v>
      </c>
      <c r="M109" s="79" t="n">
        <v>40340</v>
      </c>
      <c r="N109" s="92" t="s">
        <v>402</v>
      </c>
    </row>
    <row r="110" customFormat="false" ht="12.75" hidden="false" customHeight="true" outlineLevel="0" collapsed="false">
      <c r="A110" s="81" t="n">
        <v>107</v>
      </c>
      <c r="B110" s="82" t="n">
        <v>6785</v>
      </c>
      <c r="C110" s="155" t="s">
        <v>648</v>
      </c>
      <c r="D110" s="155" t="s">
        <v>649</v>
      </c>
      <c r="E110" s="83"/>
      <c r="F110" s="84" t="n">
        <v>1962</v>
      </c>
      <c r="G110" s="95" t="s">
        <v>541</v>
      </c>
      <c r="H110" s="157" t="s">
        <v>16</v>
      </c>
      <c r="I110" s="87" t="s">
        <v>392</v>
      </c>
      <c r="J110" s="88" t="s">
        <v>393</v>
      </c>
      <c r="K110" s="89" t="n">
        <f aca="false">YEAR(M110)+$K$1</f>
        <v>2015</v>
      </c>
      <c r="L110" s="90" t="s">
        <v>394</v>
      </c>
      <c r="M110" s="79" t="n">
        <v>40340</v>
      </c>
      <c r="N110" s="92" t="s">
        <v>402</v>
      </c>
    </row>
    <row r="111" customFormat="false" ht="12.75" hidden="false" customHeight="true" outlineLevel="0" collapsed="false">
      <c r="A111" s="81" t="n">
        <v>108</v>
      </c>
      <c r="B111" s="115" t="n">
        <v>0</v>
      </c>
      <c r="C111" s="116" t="s">
        <v>650</v>
      </c>
      <c r="D111" s="116" t="s">
        <v>466</v>
      </c>
      <c r="E111" s="116"/>
      <c r="F111" s="117"/>
      <c r="G111" s="169" t="s">
        <v>439</v>
      </c>
      <c r="H111" s="119" t="s">
        <v>47</v>
      </c>
      <c r="I111" s="120" t="s">
        <v>392</v>
      </c>
      <c r="J111" s="121" t="s">
        <v>393</v>
      </c>
      <c r="K111" s="122" t="n">
        <f aca="false">YEAR(M111)+$K$1</f>
        <v>2015</v>
      </c>
      <c r="L111" s="123" t="s">
        <v>394</v>
      </c>
      <c r="M111" s="79" t="n">
        <v>40341</v>
      </c>
      <c r="N111" s="80" t="s">
        <v>395</v>
      </c>
    </row>
    <row r="112" customFormat="false" ht="12.75" hidden="false" customHeight="true" outlineLevel="0" collapsed="false">
      <c r="A112" s="81" t="n">
        <v>109</v>
      </c>
      <c r="B112" s="98" t="n">
        <v>12665</v>
      </c>
      <c r="C112" s="99" t="s">
        <v>651</v>
      </c>
      <c r="D112" s="99" t="s">
        <v>438</v>
      </c>
      <c r="E112" s="100"/>
      <c r="F112" s="101" t="n">
        <v>1976</v>
      </c>
      <c r="G112" s="102" t="s">
        <v>492</v>
      </c>
      <c r="H112" s="103" t="s">
        <v>16</v>
      </c>
      <c r="I112" s="103" t="s">
        <v>392</v>
      </c>
      <c r="J112" s="104" t="s">
        <v>393</v>
      </c>
      <c r="K112" s="105" t="n">
        <f aca="false">YEAR(M112)+$K$1</f>
        <v>2013</v>
      </c>
      <c r="L112" s="90" t="s">
        <v>409</v>
      </c>
      <c r="M112" s="106" t="n">
        <v>39629</v>
      </c>
      <c r="N112" s="107"/>
    </row>
    <row r="113" customFormat="false" ht="12.75" hidden="false" customHeight="true" outlineLevel="0" collapsed="false">
      <c r="A113" s="81" t="n">
        <v>110</v>
      </c>
      <c r="B113" s="82" t="n">
        <v>34770</v>
      </c>
      <c r="C113" s="155" t="s">
        <v>652</v>
      </c>
      <c r="D113" s="155" t="s">
        <v>653</v>
      </c>
      <c r="E113" s="155" t="s">
        <v>405</v>
      </c>
      <c r="F113" s="156" t="n">
        <v>1951</v>
      </c>
      <c r="G113" s="91" t="s">
        <v>552</v>
      </c>
      <c r="H113" s="138" t="s">
        <v>47</v>
      </c>
      <c r="I113" s="87" t="s">
        <v>392</v>
      </c>
      <c r="J113" s="88" t="s">
        <v>393</v>
      </c>
      <c r="K113" s="89" t="n">
        <f aca="false">YEAR(M113)+$K$1</f>
        <v>2015</v>
      </c>
      <c r="L113" s="90" t="s">
        <v>394</v>
      </c>
      <c r="M113" s="79" t="n">
        <v>40340</v>
      </c>
      <c r="N113" s="92" t="s">
        <v>402</v>
      </c>
      <c r="R113" s="131"/>
    </row>
    <row r="114" customFormat="false" ht="12.75" hidden="false" customHeight="true" outlineLevel="0" collapsed="false">
      <c r="A114" s="81" t="n">
        <v>111</v>
      </c>
      <c r="B114" s="98" t="n">
        <v>16655</v>
      </c>
      <c r="C114" s="100" t="s">
        <v>654</v>
      </c>
      <c r="D114" s="100" t="s">
        <v>655</v>
      </c>
      <c r="E114" s="100"/>
      <c r="F114" s="101" t="n">
        <v>1940</v>
      </c>
      <c r="G114" s="147" t="s">
        <v>519</v>
      </c>
      <c r="H114" s="103" t="s">
        <v>16</v>
      </c>
      <c r="I114" s="103" t="s">
        <v>392</v>
      </c>
      <c r="J114" s="104" t="s">
        <v>393</v>
      </c>
      <c r="K114" s="105" t="n">
        <f aca="false">YEAR(M114)+$K$1</f>
        <v>2013</v>
      </c>
      <c r="L114" s="90" t="s">
        <v>409</v>
      </c>
      <c r="M114" s="106" t="n">
        <v>39629</v>
      </c>
      <c r="N114" s="170"/>
      <c r="R114" s="131"/>
    </row>
    <row r="115" customFormat="false" ht="12.75" hidden="false" customHeight="true" outlineLevel="0" collapsed="false">
      <c r="A115" s="81" t="n">
        <v>112</v>
      </c>
      <c r="B115" s="82" t="n">
        <v>43139</v>
      </c>
      <c r="C115" s="155" t="s">
        <v>656</v>
      </c>
      <c r="D115" s="155" t="s">
        <v>657</v>
      </c>
      <c r="E115" s="83"/>
      <c r="F115" s="84" t="n">
        <v>1967</v>
      </c>
      <c r="G115" s="160" t="s">
        <v>439</v>
      </c>
      <c r="H115" s="157" t="s">
        <v>47</v>
      </c>
      <c r="I115" s="87" t="s">
        <v>392</v>
      </c>
      <c r="J115" s="88" t="s">
        <v>393</v>
      </c>
      <c r="K115" s="89" t="n">
        <f aca="false">YEAR(M115)+$K$1</f>
        <v>2015</v>
      </c>
      <c r="L115" s="90" t="s">
        <v>394</v>
      </c>
      <c r="M115" s="79" t="n">
        <v>40341</v>
      </c>
      <c r="N115" s="80" t="s">
        <v>395</v>
      </c>
      <c r="R115" s="131"/>
    </row>
    <row r="116" customFormat="false" ht="12.75" hidden="false" customHeight="true" outlineLevel="0" collapsed="false">
      <c r="A116" s="81" t="n">
        <v>113</v>
      </c>
      <c r="B116" s="82" t="n">
        <v>57644</v>
      </c>
      <c r="C116" s="83" t="s">
        <v>658</v>
      </c>
      <c r="D116" s="93" t="s">
        <v>421</v>
      </c>
      <c r="E116" s="93"/>
      <c r="F116" s="94" t="n">
        <v>1947</v>
      </c>
      <c r="G116" s="129" t="s">
        <v>615</v>
      </c>
      <c r="H116" s="96" t="s">
        <v>33</v>
      </c>
      <c r="I116" s="96" t="s">
        <v>392</v>
      </c>
      <c r="J116" s="88" t="s">
        <v>393</v>
      </c>
      <c r="K116" s="89" t="n">
        <f aca="false">YEAR(M116)+$K$1</f>
        <v>2018</v>
      </c>
      <c r="L116" s="90" t="s">
        <v>394</v>
      </c>
      <c r="M116" s="97" t="n">
        <v>41446</v>
      </c>
      <c r="N116" s="80" t="s">
        <v>395</v>
      </c>
      <c r="O116" s="44" t="s">
        <v>659</v>
      </c>
      <c r="P116" s="44" t="s">
        <v>605</v>
      </c>
      <c r="Q116" s="44" t="s">
        <v>606</v>
      </c>
      <c r="R116" s="109" t="s">
        <v>660</v>
      </c>
    </row>
    <row r="117" customFormat="false" ht="12.75" hidden="false" customHeight="true" outlineLevel="0" collapsed="false">
      <c r="A117" s="81" t="n">
        <v>114</v>
      </c>
      <c r="B117" s="82" t="n">
        <v>43633</v>
      </c>
      <c r="C117" s="110" t="s">
        <v>661</v>
      </c>
      <c r="D117" s="110" t="s">
        <v>662</v>
      </c>
      <c r="E117" s="111" t="s">
        <v>405</v>
      </c>
      <c r="F117" s="112" t="n">
        <v>1971</v>
      </c>
      <c r="G117" s="95" t="s">
        <v>496</v>
      </c>
      <c r="H117" s="87" t="s">
        <v>47</v>
      </c>
      <c r="I117" s="87" t="s">
        <v>392</v>
      </c>
      <c r="J117" s="88" t="s">
        <v>393</v>
      </c>
      <c r="K117" s="89" t="n">
        <f aca="false">YEAR(M117)+$K$1</f>
        <v>2018</v>
      </c>
      <c r="L117" s="90" t="s">
        <v>394</v>
      </c>
      <c r="M117" s="114" t="n">
        <v>41446</v>
      </c>
      <c r="N117" s="92" t="s">
        <v>402</v>
      </c>
      <c r="R117" s="131"/>
    </row>
    <row r="118" customFormat="false" ht="12.75" hidden="false" customHeight="true" outlineLevel="0" collapsed="false">
      <c r="A118" s="81" t="n">
        <v>115</v>
      </c>
      <c r="B118" s="82" t="n">
        <v>13361</v>
      </c>
      <c r="C118" s="83" t="s">
        <v>663</v>
      </c>
      <c r="D118" s="83" t="s">
        <v>460</v>
      </c>
      <c r="E118" s="83"/>
      <c r="F118" s="84" t="n">
        <v>1975</v>
      </c>
      <c r="G118" s="95" t="s">
        <v>541</v>
      </c>
      <c r="H118" s="86" t="s">
        <v>16</v>
      </c>
      <c r="I118" s="87" t="s">
        <v>392</v>
      </c>
      <c r="J118" s="88" t="s">
        <v>393</v>
      </c>
      <c r="K118" s="89" t="n">
        <f aca="false">YEAR(M118)+$K$1</f>
        <v>2015</v>
      </c>
      <c r="L118" s="90" t="s">
        <v>394</v>
      </c>
      <c r="M118" s="79" t="n">
        <v>40340</v>
      </c>
      <c r="N118" s="92" t="s">
        <v>402</v>
      </c>
      <c r="R118" s="131"/>
    </row>
    <row r="119" customFormat="false" ht="12.75" hidden="false" customHeight="true" outlineLevel="0" collapsed="false">
      <c r="A119" s="81" t="n">
        <v>116</v>
      </c>
      <c r="B119" s="82" t="n">
        <v>48663</v>
      </c>
      <c r="C119" s="83" t="s">
        <v>664</v>
      </c>
      <c r="D119" s="93" t="s">
        <v>460</v>
      </c>
      <c r="E119" s="93"/>
      <c r="F119" s="94" t="n">
        <v>1995</v>
      </c>
      <c r="G119" s="129" t="s">
        <v>502</v>
      </c>
      <c r="H119" s="96" t="s">
        <v>33</v>
      </c>
      <c r="I119" s="96" t="s">
        <v>392</v>
      </c>
      <c r="J119" s="88" t="s">
        <v>393</v>
      </c>
      <c r="K119" s="89" t="n">
        <f aca="false">YEAR(M119)+$K$1</f>
        <v>2018</v>
      </c>
      <c r="L119" s="90" t="s">
        <v>394</v>
      </c>
      <c r="M119" s="97" t="n">
        <v>41446</v>
      </c>
      <c r="N119" s="80" t="s">
        <v>395</v>
      </c>
      <c r="O119" s="44" t="s">
        <v>665</v>
      </c>
      <c r="P119" s="44" t="s">
        <v>666</v>
      </c>
      <c r="Q119" s="44" t="s">
        <v>667</v>
      </c>
      <c r="R119" s="109" t="s">
        <v>668</v>
      </c>
    </row>
    <row r="120" customFormat="false" ht="12.75" hidden="false" customHeight="true" outlineLevel="0" collapsed="false">
      <c r="A120" s="81" t="n">
        <v>117</v>
      </c>
      <c r="B120" s="82" t="n">
        <v>35396</v>
      </c>
      <c r="C120" s="83" t="s">
        <v>669</v>
      </c>
      <c r="D120" s="83" t="s">
        <v>670</v>
      </c>
      <c r="E120" s="93"/>
      <c r="F120" s="94" t="n">
        <v>1991</v>
      </c>
      <c r="G120" s="95" t="s">
        <v>419</v>
      </c>
      <c r="H120" s="96" t="s">
        <v>16</v>
      </c>
      <c r="I120" s="87" t="s">
        <v>392</v>
      </c>
      <c r="J120" s="88" t="s">
        <v>393</v>
      </c>
      <c r="K120" s="89" t="n">
        <f aca="false">YEAR(M120)+$K$1</f>
        <v>2017</v>
      </c>
      <c r="L120" s="90" t="s">
        <v>394</v>
      </c>
      <c r="M120" s="97" t="n">
        <v>41076</v>
      </c>
      <c r="N120" s="80" t="s">
        <v>395</v>
      </c>
      <c r="R120" s="131"/>
    </row>
    <row r="121" customFormat="false" ht="12.75" hidden="false" customHeight="true" outlineLevel="0" collapsed="false">
      <c r="A121" s="81" t="n">
        <v>118</v>
      </c>
      <c r="B121" s="82" t="n">
        <v>44492</v>
      </c>
      <c r="C121" s="83" t="s">
        <v>671</v>
      </c>
      <c r="D121" s="83" t="s">
        <v>476</v>
      </c>
      <c r="E121" s="93"/>
      <c r="F121" s="94" t="n">
        <v>1950</v>
      </c>
      <c r="G121" s="95" t="s">
        <v>672</v>
      </c>
      <c r="H121" s="96" t="s">
        <v>40</v>
      </c>
      <c r="I121" s="87" t="s">
        <v>392</v>
      </c>
      <c r="J121" s="88" t="s">
        <v>393</v>
      </c>
      <c r="K121" s="89" t="n">
        <f aca="false">YEAR(M121)+$K$1</f>
        <v>2017</v>
      </c>
      <c r="L121" s="90" t="s">
        <v>394</v>
      </c>
      <c r="M121" s="97" t="n">
        <v>41076</v>
      </c>
      <c r="N121" s="80" t="s">
        <v>395</v>
      </c>
      <c r="R121" s="131"/>
    </row>
    <row r="122" customFormat="false" ht="12.75" hidden="false" customHeight="true" outlineLevel="0" collapsed="false">
      <c r="A122" s="81" t="n">
        <v>119</v>
      </c>
      <c r="B122" s="82" t="n">
        <v>16870</v>
      </c>
      <c r="C122" s="83" t="s">
        <v>671</v>
      </c>
      <c r="D122" s="83" t="s">
        <v>662</v>
      </c>
      <c r="E122" s="83"/>
      <c r="F122" s="84" t="n">
        <v>1954</v>
      </c>
      <c r="G122" s="91" t="s">
        <v>673</v>
      </c>
      <c r="H122" s="86" t="s">
        <v>40</v>
      </c>
      <c r="I122" s="87" t="s">
        <v>392</v>
      </c>
      <c r="J122" s="88" t="s">
        <v>393</v>
      </c>
      <c r="K122" s="89" t="n">
        <f aca="false">YEAR(M122)+$K$1</f>
        <v>2015</v>
      </c>
      <c r="L122" s="90" t="s">
        <v>394</v>
      </c>
      <c r="M122" s="79" t="n">
        <v>40340</v>
      </c>
      <c r="N122" s="92" t="s">
        <v>402</v>
      </c>
      <c r="R122" s="131"/>
    </row>
    <row r="123" customFormat="false" ht="12.75" hidden="false" customHeight="true" outlineLevel="0" collapsed="false">
      <c r="A123" s="81" t="n">
        <v>120</v>
      </c>
      <c r="B123" s="98" t="n">
        <v>39240</v>
      </c>
      <c r="C123" s="100" t="s">
        <v>674</v>
      </c>
      <c r="D123" s="100" t="s">
        <v>655</v>
      </c>
      <c r="E123" s="100"/>
      <c r="F123" s="101" t="n">
        <v>1959</v>
      </c>
      <c r="G123" s="130" t="s">
        <v>675</v>
      </c>
      <c r="H123" s="103" t="s">
        <v>16</v>
      </c>
      <c r="I123" s="103" t="s">
        <v>462</v>
      </c>
      <c r="J123" s="104" t="s">
        <v>393</v>
      </c>
      <c r="K123" s="105" t="n">
        <f aca="false">YEAR(M123)+$K$1</f>
        <v>2013</v>
      </c>
      <c r="L123" s="90" t="s">
        <v>409</v>
      </c>
      <c r="M123" s="106" t="n">
        <v>39629</v>
      </c>
      <c r="N123" s="131"/>
      <c r="R123" s="131"/>
    </row>
    <row r="124" customFormat="false" ht="12.75" hidden="false" customHeight="true" outlineLevel="0" collapsed="false">
      <c r="A124" s="81" t="n">
        <v>121</v>
      </c>
      <c r="B124" s="82" t="n">
        <v>44747</v>
      </c>
      <c r="C124" s="136" t="s">
        <v>676</v>
      </c>
      <c r="D124" s="136" t="s">
        <v>677</v>
      </c>
      <c r="E124" s="136" t="s">
        <v>405</v>
      </c>
      <c r="F124" s="137" t="n">
        <v>1950</v>
      </c>
      <c r="G124" s="171" t="s">
        <v>522</v>
      </c>
      <c r="H124" s="138" t="s">
        <v>27</v>
      </c>
      <c r="I124" s="87" t="s">
        <v>392</v>
      </c>
      <c r="J124" s="88" t="s">
        <v>393</v>
      </c>
      <c r="K124" s="89" t="n">
        <f aca="false">YEAR(M124)+$K$1</f>
        <v>2015</v>
      </c>
      <c r="L124" s="90" t="s">
        <v>394</v>
      </c>
      <c r="M124" s="79" t="n">
        <v>40341</v>
      </c>
      <c r="N124" s="80" t="s">
        <v>395</v>
      </c>
      <c r="R124" s="131"/>
    </row>
    <row r="125" customFormat="false" ht="12.75" hidden="false" customHeight="true" outlineLevel="0" collapsed="false">
      <c r="A125" s="81" t="n">
        <v>122</v>
      </c>
      <c r="B125" s="82" t="n">
        <v>492</v>
      </c>
      <c r="C125" s="83" t="s">
        <v>678</v>
      </c>
      <c r="D125" s="83" t="s">
        <v>400</v>
      </c>
      <c r="E125" s="83"/>
      <c r="F125" s="84" t="n">
        <v>1956</v>
      </c>
      <c r="G125" s="91" t="s">
        <v>632</v>
      </c>
      <c r="H125" s="86" t="s">
        <v>47</v>
      </c>
      <c r="I125" s="87" t="s">
        <v>392</v>
      </c>
      <c r="J125" s="88" t="s">
        <v>393</v>
      </c>
      <c r="K125" s="89" t="n">
        <f aca="false">YEAR(M125)+$K$1</f>
        <v>2015</v>
      </c>
      <c r="L125" s="90" t="s">
        <v>394</v>
      </c>
      <c r="M125" s="79" t="n">
        <v>40341</v>
      </c>
      <c r="N125" s="80" t="s">
        <v>395</v>
      </c>
      <c r="R125" s="131"/>
    </row>
    <row r="126" customFormat="false" ht="12.75" hidden="false" customHeight="true" outlineLevel="0" collapsed="false">
      <c r="A126" s="81" t="n">
        <v>123</v>
      </c>
      <c r="B126" s="82" t="n">
        <v>36944</v>
      </c>
      <c r="C126" s="83" t="s">
        <v>679</v>
      </c>
      <c r="D126" s="83" t="s">
        <v>680</v>
      </c>
      <c r="E126" s="83" t="s">
        <v>501</v>
      </c>
      <c r="F126" s="84" t="n">
        <v>1990</v>
      </c>
      <c r="G126" s="108" t="s">
        <v>477</v>
      </c>
      <c r="H126" s="86" t="s">
        <v>47</v>
      </c>
      <c r="I126" s="87" t="s">
        <v>392</v>
      </c>
      <c r="J126" s="88" t="s">
        <v>393</v>
      </c>
      <c r="K126" s="89" t="n">
        <f aca="false">YEAR(M126)+$K$1</f>
        <v>2015</v>
      </c>
      <c r="L126" s="90" t="s">
        <v>394</v>
      </c>
      <c r="M126" s="79" t="n">
        <v>40341</v>
      </c>
      <c r="N126" s="80" t="s">
        <v>395</v>
      </c>
      <c r="R126" s="131"/>
    </row>
    <row r="127" customFormat="false" ht="12.75" hidden="false" customHeight="true" outlineLevel="0" collapsed="false">
      <c r="A127" s="81" t="n">
        <v>124</v>
      </c>
      <c r="B127" s="82" t="n">
        <v>51333</v>
      </c>
      <c r="C127" s="83" t="s">
        <v>681</v>
      </c>
      <c r="D127" s="83" t="s">
        <v>682</v>
      </c>
      <c r="E127" s="83"/>
      <c r="F127" s="84" t="n">
        <v>1951</v>
      </c>
      <c r="G127" s="95" t="s">
        <v>496</v>
      </c>
      <c r="H127" s="86" t="s">
        <v>47</v>
      </c>
      <c r="I127" s="87" t="s">
        <v>392</v>
      </c>
      <c r="J127" s="88" t="s">
        <v>393</v>
      </c>
      <c r="K127" s="89" t="n">
        <f aca="false">YEAR(M127)+$K$1</f>
        <v>2015</v>
      </c>
      <c r="L127" s="90" t="s">
        <v>394</v>
      </c>
      <c r="M127" s="79" t="n">
        <v>40341</v>
      </c>
      <c r="N127" s="80" t="s">
        <v>395</v>
      </c>
      <c r="R127" s="131"/>
    </row>
    <row r="128" customFormat="false" ht="12.75" hidden="false" customHeight="true" outlineLevel="0" collapsed="false">
      <c r="A128" s="81" t="n">
        <v>125</v>
      </c>
      <c r="B128" s="82" t="n">
        <v>43197</v>
      </c>
      <c r="C128" s="83" t="s">
        <v>683</v>
      </c>
      <c r="D128" s="93" t="s">
        <v>443</v>
      </c>
      <c r="E128" s="93" t="s">
        <v>405</v>
      </c>
      <c r="F128" s="94" t="n">
        <v>1983</v>
      </c>
      <c r="G128" s="129" t="s">
        <v>684</v>
      </c>
      <c r="H128" s="96" t="s">
        <v>47</v>
      </c>
      <c r="I128" s="96" t="s">
        <v>392</v>
      </c>
      <c r="J128" s="88" t="s">
        <v>393</v>
      </c>
      <c r="K128" s="89" t="n">
        <f aca="false">YEAR(M128)+$K$1</f>
        <v>2018</v>
      </c>
      <c r="L128" s="90" t="s">
        <v>394</v>
      </c>
      <c r="M128" s="97" t="n">
        <v>41446</v>
      </c>
      <c r="N128" s="80" t="s">
        <v>395</v>
      </c>
      <c r="O128" s="44" t="s">
        <v>685</v>
      </c>
      <c r="P128" s="44" t="s">
        <v>686</v>
      </c>
      <c r="Q128" s="44" t="s">
        <v>687</v>
      </c>
      <c r="R128" s="109" t="s">
        <v>688</v>
      </c>
    </row>
    <row r="129" customFormat="false" ht="12.75" hidden="false" customHeight="true" outlineLevel="0" collapsed="false">
      <c r="A129" s="81" t="n">
        <v>126</v>
      </c>
      <c r="B129" s="82" t="n">
        <v>48676</v>
      </c>
      <c r="C129" s="155" t="s">
        <v>683</v>
      </c>
      <c r="D129" s="155" t="s">
        <v>689</v>
      </c>
      <c r="E129" s="83"/>
      <c r="F129" s="84" t="n">
        <v>1951</v>
      </c>
      <c r="G129" s="160" t="s">
        <v>448</v>
      </c>
      <c r="H129" s="157" t="s">
        <v>33</v>
      </c>
      <c r="I129" s="87" t="s">
        <v>392</v>
      </c>
      <c r="J129" s="88" t="s">
        <v>393</v>
      </c>
      <c r="K129" s="89" t="n">
        <f aca="false">YEAR(M129)+$K$1</f>
        <v>2015</v>
      </c>
      <c r="L129" s="90" t="s">
        <v>394</v>
      </c>
      <c r="M129" s="79" t="n">
        <v>40340</v>
      </c>
      <c r="N129" s="92" t="s">
        <v>402</v>
      </c>
      <c r="R129" s="131"/>
    </row>
    <row r="130" s="150" customFormat="true" ht="12.75" hidden="false" customHeight="true" outlineLevel="0" collapsed="false">
      <c r="A130" s="172" t="n">
        <v>127</v>
      </c>
      <c r="B130" s="173" t="n">
        <v>5560</v>
      </c>
      <c r="C130" s="174" t="s">
        <v>690</v>
      </c>
      <c r="D130" s="174" t="s">
        <v>691</v>
      </c>
      <c r="E130" s="174"/>
      <c r="F130" s="174" t="n">
        <v>1988</v>
      </c>
      <c r="G130" s="174" t="s">
        <v>692</v>
      </c>
      <c r="H130" s="175" t="s">
        <v>693</v>
      </c>
      <c r="I130" s="176" t="s">
        <v>392</v>
      </c>
      <c r="J130" s="177" t="s">
        <v>509</v>
      </c>
      <c r="K130" s="178" t="n">
        <f aca="false">YEAR(M130)+$K$1</f>
        <v>2015</v>
      </c>
      <c r="L130" s="46" t="s">
        <v>394</v>
      </c>
      <c r="M130" s="79" t="n">
        <v>40341</v>
      </c>
      <c r="N130" s="80" t="s">
        <v>395</v>
      </c>
      <c r="R130" s="179"/>
    </row>
  </sheetData>
  <mergeCells count="1">
    <mergeCell ref="J2:K2"/>
  </mergeCells>
  <conditionalFormatting sqref="K4:K500">
    <cfRule type="cellIs" priority="2" operator="lessThan" aboveAverage="0" equalAverage="0" bottom="0" percent="0" rank="0" text="" dxfId="2">
      <formula>2013</formula>
    </cfRule>
    <cfRule type="cellIs" priority="3" operator="equal" aboveAverage="0" equalAverage="0" bottom="0" percent="0" rank="0" text="" dxfId="3">
      <formula>2013</formula>
    </cfRule>
  </conditionalFormatting>
  <conditionalFormatting sqref="L4:L130">
    <cfRule type="expression" priority="4" aboveAverage="0" equalAverage="0" bottom="0" percent="0" rank="0" text="" dxfId="4">
      <formula>NOT(ISERROR(SEARCH("neplatná",L4)))</formula>
    </cfRule>
  </conditionalFormatting>
  <dataValidations count="3">
    <dataValidation allowBlank="false" errorStyle="stop" operator="between" promptTitle="Upozornění !!!" showDropDown="false" showErrorMessage="true" showInputMessage="true" sqref="C59:C60" type="none">
      <formula1>0</formula1>
      <formula2>0</formula2>
    </dataValidation>
    <dataValidation allowBlank="true" errorStyle="stop" operator="between" showDropDown="false" showErrorMessage="true" showInputMessage="false" sqref="I43:I46" type="list">
      <formula1>"A,B,C,D"</formula1>
      <formula2>0</formula2>
    </dataValidation>
    <dataValidation allowBlank="false" errorStyle="stop" operator="between" promptTitle="Upozornění !!!" showDropDown="false" showErrorMessage="true" showInputMessage="true" sqref="E100" type="list">
      <formula1>"Ing.,MUDr.,JUDr.,Mgr.,Bc.,PhDr.,PaeDr.,Prof.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5:45:29Z</dcterms:created>
  <dc:creator>Miroslav Henžel</dc:creator>
  <dc:description/>
  <dc:language>en-US</dc:language>
  <cp:lastModifiedBy>Miroslav Henžel</cp:lastModifiedBy>
  <dcterms:modified xsi:type="dcterms:W3CDTF">2014-06-18T19:50:11Z</dcterms:modified>
  <cp:revision>0</cp:revision>
  <dc:subject/>
  <dc:title/>
</cp:coreProperties>
</file>