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dresář_cp_13-14" sheetId="1" state="hidden" r:id="rId2"/>
    <sheet name="rozlosování" sheetId="2" state="hidden" r:id="rId3"/>
    <sheet name="soupisky" sheetId="3" state="visible" r:id="rId4"/>
  </sheets>
  <definedNames>
    <definedName function="false" hidden="false" localSheetId="0" name="_xlnm.Print_Area" vbProcedure="false">'Adresář_cp_13-14'!$A$1:$F$70</definedName>
    <definedName function="false" hidden="false" localSheetId="1" name="_xlnm.Print_Area" vbProcedure="false">rozlosování!$B$1:$G$73</definedName>
    <definedName function="false" hidden="false" localSheetId="2" name="_xlnm.Print_Area" vbProcedure="false">soupisky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2">
  <si>
    <t xml:space="preserve">ADRESÁŘ 24.ročníku I.stupně ČESKÉHO POHÁRU </t>
  </si>
  <si>
    <t xml:space="preserve">STK MSSST</t>
  </si>
  <si>
    <t xml:space="preserve">Miroslav Henžel</t>
  </si>
  <si>
    <t xml:space="preserve">M: 724 049 092</t>
  </si>
  <si>
    <t xml:space="preserve">Výsledky SMS do 30min po ukončeném utkání.</t>
  </si>
  <si>
    <t xml:space="preserve">V.Jiřikovského 165/23</t>
  </si>
  <si>
    <t xml:space="preserve"> henzel.miroslav@seznam.cz</t>
  </si>
  <si>
    <t xml:space="preserve">Zápisy e-mailem nejpozději 1.pracovní den po utkání.</t>
  </si>
  <si>
    <t xml:space="preserve">700 30 Ostrava - Dubina</t>
  </si>
  <si>
    <t xml:space="preserve">č.</t>
  </si>
  <si>
    <t xml:space="preserve">Oddíl družstvo</t>
  </si>
  <si>
    <t xml:space="preserve">jméno org.pracovníka</t>
  </si>
  <si>
    <t xml:space="preserve">telefon</t>
  </si>
  <si>
    <t xml:space="preserve">upřesnění místa hrací místnosti</t>
  </si>
  <si>
    <t xml:space="preserve">zn.míčků</t>
  </si>
  <si>
    <t xml:space="preserve">skupina</t>
  </si>
  <si>
    <t xml:space="preserve">ulice</t>
  </si>
  <si>
    <t xml:space="preserve">e-mail</t>
  </si>
  <si>
    <t xml:space="preserve">umístění 12-13</t>
  </si>
  <si>
    <t xml:space="preserve">PSČ město</t>
  </si>
  <si>
    <t xml:space="preserve">příslušnost</t>
  </si>
  <si>
    <t xml:space="preserve">SKST Český Těšín</t>
  </si>
  <si>
    <t xml:space="preserve">Richard SKÁCELÍK</t>
  </si>
  <si>
    <t xml:space="preserve">těločvična SŠHOP Frýdecká 37; 73701 Český Těšín; od autobusového stanoviště cca 2km směr Frýdek-Místek</t>
  </si>
  <si>
    <t xml:space="preserve">DHS</t>
  </si>
  <si>
    <t xml:space="preserve">oddíl</t>
  </si>
  <si>
    <t xml:space="preserve">soutěž</t>
  </si>
  <si>
    <t xml:space="preserve">umístění</t>
  </si>
  <si>
    <t xml:space="preserve">Frýdecká 37</t>
  </si>
  <si>
    <t xml:space="preserve">Zahradnická 912</t>
  </si>
  <si>
    <t xml:space="preserve">koudelka1503@seznam.cz</t>
  </si>
  <si>
    <t xml:space="preserve">KS / 2</t>
  </si>
  <si>
    <t xml:space="preserve">737 01 Český Těšín</t>
  </si>
  <si>
    <t xml:space="preserve">733 01 Karviná - Mizerov</t>
  </si>
  <si>
    <t xml:space="preserve">RSST KA</t>
  </si>
  <si>
    <t xml:space="preserve">SK ST Pstruží</t>
  </si>
  <si>
    <t xml:space="preserve">Pavel KUBALA</t>
  </si>
  <si>
    <t xml:space="preserve">Tělocvična ZŠ Pstruží; střed obce u hlavní cesty</t>
  </si>
  <si>
    <t xml:space="preserve">ZŠ Pstruží</t>
  </si>
  <si>
    <t xml:space="preserve">Pstruží 105</t>
  </si>
  <si>
    <t xml:space="preserve">starosta.sdh@centrum.cz</t>
  </si>
  <si>
    <t xml:space="preserve">DIMU / 10</t>
  </si>
  <si>
    <t xml:space="preserve">739 11 Pstruží</t>
  </si>
  <si>
    <t xml:space="preserve">OSST FM</t>
  </si>
  <si>
    <t xml:space="preserve">TJ Sokol Ropice</t>
  </si>
  <si>
    <t xml:space="preserve">Hostimil SCHMIEDL</t>
  </si>
  <si>
    <t xml:space="preserve">Ropice 293; vedle stacionáře pro důchodce sv.Josefa, směr z Č.Těšína na Třinec</t>
  </si>
  <si>
    <t xml:space="preserve">Ropice 293</t>
  </si>
  <si>
    <t xml:space="preserve">Havlíčková 188/8</t>
  </si>
  <si>
    <t xml:space="preserve">KS / 10</t>
  </si>
  <si>
    <t xml:space="preserve">739 56 Ropice</t>
  </si>
  <si>
    <t xml:space="preserve">hostimil@seznam.cz</t>
  </si>
  <si>
    <t xml:space="preserve">KST Třanovice</t>
  </si>
  <si>
    <t xml:space="preserve">Petr NOVÁK</t>
  </si>
  <si>
    <t xml:space="preserve">Zákldní škola v Třanovicích</t>
  </si>
  <si>
    <t xml:space="preserve">DONIC</t>
  </si>
  <si>
    <t xml:space="preserve">Třanovice 92</t>
  </si>
  <si>
    <t xml:space="preserve">K Hájence 245</t>
  </si>
  <si>
    <t xml:space="preserve">novak35@email.cz</t>
  </si>
  <si>
    <t xml:space="preserve">nový klub</t>
  </si>
  <si>
    <t xml:space="preserve">Třanovice</t>
  </si>
  <si>
    <t xml:space="preserve">TJ TŽ Třinec</t>
  </si>
  <si>
    <t xml:space="preserve">Jakub URBANCZYK</t>
  </si>
  <si>
    <t xml:space="preserve">Třinec, ulice U splavu vedke ZŠ Masarykova</t>
  </si>
  <si>
    <t xml:space="preserve">Butterfly</t>
  </si>
  <si>
    <t xml:space="preserve">ul. U splavu</t>
  </si>
  <si>
    <t xml:space="preserve">Na dolinách 10</t>
  </si>
  <si>
    <t xml:space="preserve">k.urbanczyk@seznam.cz</t>
  </si>
  <si>
    <t xml:space="preserve">DIMU / 2</t>
  </si>
  <si>
    <t xml:space="preserve">739 61 Třinec</t>
  </si>
  <si>
    <t xml:space="preserve">TJ TTC Vendryně</t>
  </si>
  <si>
    <t xml:space="preserve">Aleš DROZD</t>
  </si>
  <si>
    <t xml:space="preserve">Vendryně - sportovní areál TJ Vendryně, hala stadionu</t>
  </si>
  <si>
    <t xml:space="preserve">a.drozd@seznam.cz</t>
  </si>
  <si>
    <t xml:space="preserve">OS 1 / 5</t>
  </si>
  <si>
    <t xml:space="preserve">739 94 Vendryně</t>
  </si>
  <si>
    <t xml:space="preserve">KLUBsten Karviná</t>
  </si>
  <si>
    <t xml:space="preserve">Rostislav HORÁČEK</t>
  </si>
  <si>
    <t xml:space="preserve">Za házenkářskou halou asi 500 m je odbočka vlevo u potravin, zadní vchod do školy kolem sportovního areálu</t>
  </si>
  <si>
    <t xml:space="preserve">Yasaka</t>
  </si>
  <si>
    <t xml:space="preserve">Cihelní 1666</t>
  </si>
  <si>
    <t xml:space="preserve">ČSA 2955 / 37</t>
  </si>
  <si>
    <t xml:space="preserve">klubsten@volny.cz</t>
  </si>
  <si>
    <t xml:space="preserve">KS / 4</t>
  </si>
  <si>
    <t xml:space="preserve">735 06 Karviná - Nové Město</t>
  </si>
  <si>
    <t xml:space="preserve">733 01 Karviná - Hranice</t>
  </si>
  <si>
    <t xml:space="preserve">TJ Spartak Bílovec</t>
  </si>
  <si>
    <t xml:space="preserve">Ladislav ŽUREK</t>
  </si>
  <si>
    <t xml:space="preserve">Tělocvična ZŠ v Bílovci na Komenského ulici, vchod do sportovní haly</t>
  </si>
  <si>
    <t xml:space="preserve">Komenského 701/3</t>
  </si>
  <si>
    <t xml:space="preserve">Tísek 128</t>
  </si>
  <si>
    <t xml:space="preserve">ladislavzurek@seznam.cz</t>
  </si>
  <si>
    <t xml:space="preserve">OP I / 8</t>
  </si>
  <si>
    <t xml:space="preserve">743 01 Bílovec</t>
  </si>
  <si>
    <t xml:space="preserve">742 94 Tísek</t>
  </si>
  <si>
    <t xml:space="preserve">TJ Frenštát pod Radhoštěm</t>
  </si>
  <si>
    <t xml:space="preserve">Jiří SKAPKA</t>
  </si>
  <si>
    <t xml:space="preserve">Aula SPŠE ve Frenštátě</t>
  </si>
  <si>
    <t xml:space="preserve">Křižíková 1258</t>
  </si>
  <si>
    <t xml:space="preserve">Dolní 436</t>
  </si>
  <si>
    <t xml:space="preserve">jiri.skapka@seznam.cz</t>
  </si>
  <si>
    <t xml:space="preserve">KS / 5</t>
  </si>
  <si>
    <t xml:space="preserve">744 01 Frenštát p.R.</t>
  </si>
  <si>
    <t xml:space="preserve">RSST NJ</t>
  </si>
  <si>
    <t xml:space="preserve">TJ Mořkov "A"</t>
  </si>
  <si>
    <t xml:space="preserve">Stanislav KUČERA</t>
  </si>
  <si>
    <t xml:space="preserve">Tělocvična ZŠ v Mořkově, Sportovní 258, vchod od fotbalového hřiště</t>
  </si>
  <si>
    <t xml:space="preserve">Sportovní 258</t>
  </si>
  <si>
    <t xml:space="preserve">Nádražní 674</t>
  </si>
  <si>
    <t xml:space="preserve">stanislav.kucera@iex.cz</t>
  </si>
  <si>
    <t xml:space="preserve">KS / 8</t>
  </si>
  <si>
    <t xml:space="preserve">742 72 Mořkov</t>
  </si>
  <si>
    <t xml:space="preserve">TJ Mořkov "B"</t>
  </si>
  <si>
    <t xml:space="preserve">Tomáš KUDĚLKA</t>
  </si>
  <si>
    <t xml:space="preserve">Květná 692</t>
  </si>
  <si>
    <t xml:space="preserve">tomas.kudelka@seznam.cz</t>
  </si>
  <si>
    <t xml:space="preserve">OP I / 7</t>
  </si>
  <si>
    <t xml:space="preserve">TJ Odry</t>
  </si>
  <si>
    <t xml:space="preserve">Jindřich LEV</t>
  </si>
  <si>
    <t xml:space="preserve">vedle restaurace Dělnický dům, nad kuželnou</t>
  </si>
  <si>
    <t xml:space="preserve">Kopečná 186</t>
  </si>
  <si>
    <t xml:space="preserve">Nádražní 411/3</t>
  </si>
  <si>
    <t xml:space="preserve">lev20@seznam.cz</t>
  </si>
  <si>
    <t xml:space="preserve">KS / 1 </t>
  </si>
  <si>
    <t xml:space="preserve">742 35 Odry</t>
  </si>
  <si>
    <t xml:space="preserve">TJ MSV Studénka "A"</t>
  </si>
  <si>
    <t xml:space="preserve">Jiří KARLÍK</t>
  </si>
  <si>
    <t xml:space="preserve">letní stadion ve Studénce</t>
  </si>
  <si>
    <t xml:space="preserve">Sjednocení 835</t>
  </si>
  <si>
    <t xml:space="preserve">Poštovní 515</t>
  </si>
  <si>
    <t xml:space="preserve">jirikarlik@email.cz</t>
  </si>
  <si>
    <t xml:space="preserve">DI / 3</t>
  </si>
  <si>
    <t xml:space="preserve">742 13 Studénka</t>
  </si>
  <si>
    <t xml:space="preserve">TJ MSV Studénka "B"</t>
  </si>
  <si>
    <t xml:space="preserve">Přemysl NĚMEC</t>
  </si>
  <si>
    <t xml:space="preserve">Nittaku Premium</t>
  </si>
  <si>
    <t xml:space="preserve">Poštovní 576</t>
  </si>
  <si>
    <t xml:space="preserve">premysl.nemec@seznam.cz</t>
  </si>
  <si>
    <t xml:space="preserve">OP I / 4</t>
  </si>
  <si>
    <t xml:space="preserve">TJ Sokol Děhylov</t>
  </si>
  <si>
    <t xml:space="preserve">Petra HORNÁ</t>
  </si>
  <si>
    <t xml:space="preserve">Kulturní dům v Děhylově</t>
  </si>
  <si>
    <t xml:space="preserve">Výstavní 9</t>
  </si>
  <si>
    <t xml:space="preserve">Výstavní 203/15a</t>
  </si>
  <si>
    <t xml:space="preserve">petulekebule@seznam.cz</t>
  </si>
  <si>
    <t xml:space="preserve">KS / 7</t>
  </si>
  <si>
    <t xml:space="preserve">747 94 Děhylov</t>
  </si>
  <si>
    <t xml:space="preserve">RSST OP</t>
  </si>
  <si>
    <t xml:space="preserve">TJ Sokol Kateřinky</t>
  </si>
  <si>
    <t xml:space="preserve">Ondřej ROLEDER</t>
  </si>
  <si>
    <t xml:space="preserve">Fügnerova 10</t>
  </si>
  <si>
    <t xml:space="preserve">Jasmínová 3</t>
  </si>
  <si>
    <t xml:space="preserve">ondrarol@seznam.cz</t>
  </si>
  <si>
    <t xml:space="preserve">747 05 Opava</t>
  </si>
  <si>
    <t xml:space="preserve">747 07 Opava</t>
  </si>
  <si>
    <t xml:space="preserve">TJ Sokol Nová Bělá</t>
  </si>
  <si>
    <t xml:space="preserve">Přemysl KANCLÍŘ</t>
  </si>
  <si>
    <t xml:space="preserve">tělocvična základní školy v Nové Bělé, od restaurace U balcara směrem na Paskov</t>
  </si>
  <si>
    <t xml:space="preserve">Mitrovická 378</t>
  </si>
  <si>
    <t xml:space="preserve">Hegerova 40</t>
  </si>
  <si>
    <t xml:space="preserve">kanclirp@vvuu.cz</t>
  </si>
  <si>
    <t xml:space="preserve">724 00 Ostrav - Nová Bělá</t>
  </si>
  <si>
    <t xml:space="preserve">724 00 Ostrava - Nová Bělá</t>
  </si>
  <si>
    <t xml:space="preserve">MěSST OVA</t>
  </si>
  <si>
    <t xml:space="preserve">TJ Sokol Radvanice</t>
  </si>
  <si>
    <t xml:space="preserve">Ing. Bohumír TOPÍNKA</t>
  </si>
  <si>
    <t xml:space="preserve">Autobus č.38 nebo 28 z ÚANu směr Bartovice, zastávka Radvanice škola, za obecním úřadem</t>
  </si>
  <si>
    <t xml:space="preserve">Havláskova 5</t>
  </si>
  <si>
    <t xml:space="preserve">Várenská 20/2935</t>
  </si>
  <si>
    <t xml:space="preserve">trenton05@seznam.cz</t>
  </si>
  <si>
    <t xml:space="preserve">KS / 9</t>
  </si>
  <si>
    <t xml:space="preserve">716 00 Ostrava - Radvanice</t>
  </si>
  <si>
    <t xml:space="preserve">702 00 Ostrava</t>
  </si>
  <si>
    <t xml:space="preserve">SK - Svinov</t>
  </si>
  <si>
    <t xml:space="preserve">Od nádraží Ostrava - Svinov cca 400m směrem na Polanku, před fotbalovým hřištěm ve Svinově</t>
  </si>
  <si>
    <t xml:space="preserve">Joola</t>
  </si>
  <si>
    <t xml:space="preserve">Bílovecká 76/3</t>
  </si>
  <si>
    <t xml:space="preserve">henzel.miroslav@seznam.cz</t>
  </si>
  <si>
    <t xml:space="preserve">KS / 1</t>
  </si>
  <si>
    <t xml:space="preserve">721 00 Ostrava - Svinov</t>
  </si>
  <si>
    <t xml:space="preserve">VSK VŠB - TU Ostrava "A"</t>
  </si>
  <si>
    <t xml:space="preserve">Peter CHVOJKA</t>
  </si>
  <si>
    <t xml:space="preserve">Tělocvična KaM, Vysokoškolské koleje VŠB</t>
  </si>
  <si>
    <t xml:space="preserve">Studentská 1770</t>
  </si>
  <si>
    <t xml:space="preserve">Moyzesova 138/3</t>
  </si>
  <si>
    <t xml:space="preserve">peter.chvojka@seznam.cz</t>
  </si>
  <si>
    <t xml:space="preserve">KS / 12</t>
  </si>
  <si>
    <t xml:space="preserve">708 00 Ostrava - Poruba</t>
  </si>
  <si>
    <t xml:space="preserve">VSK VŠB - TU Ostrava "B"</t>
  </si>
  <si>
    <t xml:space="preserve">OP I / 14</t>
  </si>
  <si>
    <t xml:space="preserve">I.stupeň Českého poháru SKUPINA "A"</t>
  </si>
  <si>
    <t xml:space="preserve">Předkolo</t>
  </si>
  <si>
    <t xml:space="preserve">I.kolo</t>
  </si>
  <si>
    <t xml:space="preserve">II.kolo</t>
  </si>
  <si>
    <t xml:space="preserve">III.kolo</t>
  </si>
  <si>
    <t xml:space="preserve">finále</t>
  </si>
  <si>
    <t xml:space="preserve">vítěz</t>
  </si>
  <si>
    <t xml:space="preserve">TJ TŽ TŘINEC</t>
  </si>
  <si>
    <t xml:space="preserve">DOMÁCÍ***</t>
  </si>
  <si>
    <t xml:space="preserve">xxxx</t>
  </si>
  <si>
    <t xml:space="preserve">VSK VŠB - TU OSTRAVA "B" ***</t>
  </si>
  <si>
    <t xml:space="preserve">9:1 (9:29)</t>
  </si>
  <si>
    <t xml:space="preserve">TJ MSV STUDÉNKA "B"</t>
  </si>
  <si>
    <t xml:space="preserve">9:1 (28:9)</t>
  </si>
  <si>
    <t xml:space="preserve">TJ Sokol KATEŘINKY ***</t>
  </si>
  <si>
    <t xml:space="preserve">TJ MOŘKOV "A" ***</t>
  </si>
  <si>
    <t xml:space="preserve">6:2 (22:9)</t>
  </si>
  <si>
    <t xml:space="preserve">TJ SOKOL KATEŘINKY ***</t>
  </si>
  <si>
    <t xml:space="preserve">6:0 (20:10)</t>
  </si>
  <si>
    <t xml:space="preserve">TJ SOKOL KATEŘINKY</t>
  </si>
  <si>
    <t xml:space="preserve">Vítězné družstvo nahlásí číslo účtu na který mu bude zaslána odměna 1.000,-Kč za vítězství v ČP MSSST. </t>
  </si>
  <si>
    <t xml:space="preserve">TJ ODRY</t>
  </si>
  <si>
    <t xml:space="preserve">6:2 </t>
  </si>
  <si>
    <t xml:space="preserve">TJ ODRY ***</t>
  </si>
  <si>
    <t xml:space="preserve">8:2 (27:14)</t>
  </si>
  <si>
    <t xml:space="preserve">KLUBSTEN KARVINÁ ***</t>
  </si>
  <si>
    <t xml:space="preserve">SK Svinov </t>
  </si>
  <si>
    <t xml:space="preserve">TJ SOKOL ROPICE</t>
  </si>
  <si>
    <t xml:space="preserve">8:2 (12:12)</t>
  </si>
  <si>
    <t xml:space="preserve">TJ SOKOL ROPICE ***</t>
  </si>
  <si>
    <t xml:space="preserve">TJ SPARTAK BÍLOVEC ***</t>
  </si>
  <si>
    <t xml:space="preserve">8:2 (26:14)</t>
  </si>
  <si>
    <t xml:space="preserve">SK SVINOV</t>
  </si>
  <si>
    <t xml:space="preserve">7:3 (25:16)</t>
  </si>
  <si>
    <t xml:space="preserve">I.stupeň Českého poháru SKUPINA "B"</t>
  </si>
  <si>
    <t xml:space="preserve">TJ MSV STUDÉNKA "A"</t>
  </si>
  <si>
    <t xml:space="preserve">DOMÁCÍ ***</t>
  </si>
  <si>
    <t xml:space="preserve">TJ TTC VENDRYNĚ ***</t>
  </si>
  <si>
    <t xml:space="preserve">KST TŘANOVICE ***</t>
  </si>
  <si>
    <t xml:space="preserve">8:2 (25:10)</t>
  </si>
  <si>
    <t xml:space="preserve">TJ TTC VENDRYNĚ</t>
  </si>
  <si>
    <t xml:space="preserve">8:2 (27:13)</t>
  </si>
  <si>
    <t xml:space="preserve">TJ SOKOL RADVANICE</t>
  </si>
  <si>
    <t xml:space="preserve">7:3 (25:12)</t>
  </si>
  <si>
    <t xml:space="preserve">TJ FRENŠTÁT p.R.</t>
  </si>
  <si>
    <t xml:space="preserve">5:5 (20:17)</t>
  </si>
  <si>
    <t xml:space="preserve">TJ SOKOL DĚHYLOV</t>
  </si>
  <si>
    <t xml:space="preserve">6:4 (23:17)</t>
  </si>
  <si>
    <t xml:space="preserve">TJ SOKOL DĚHYLOV ***</t>
  </si>
  <si>
    <t xml:space="preserve">SKST ČESKÝ TĚŠÍN</t>
  </si>
  <si>
    <t xml:space="preserve">6:4</t>
  </si>
  <si>
    <t xml:space="preserve">SKST ČESKÝ TĚŠÍN ***</t>
  </si>
  <si>
    <t xml:space="preserve">5:5 (22:17)</t>
  </si>
  <si>
    <t xml:space="preserve">TJ SOKOL NOVÁ BĚLÁ ***</t>
  </si>
  <si>
    <t xml:space="preserve">SK ST PSTRUŽÍ</t>
  </si>
  <si>
    <t xml:space="preserve">VSK VŠB OSTRAVA "A"</t>
  </si>
  <si>
    <t xml:space="preserve">6:4 (22:21)</t>
  </si>
  <si>
    <t xml:space="preserve">VSK VŠB-TU OSTRAVA "A" ***</t>
  </si>
  <si>
    <t xml:space="preserve">TJ MOŘKOV "B" ***</t>
  </si>
  <si>
    <t xml:space="preserve">6:4 (23:16)</t>
  </si>
  <si>
    <t xml:space="preserve">6:2 (11:20)</t>
  </si>
  <si>
    <t xml:space="preserve">HROMADNÁ SOUPISKA 25.ROČNÍKU ČP MSSST 2014-15 (I.stupeň)</t>
  </si>
  <si>
    <t xml:space="preserve">Příjmení jméno</t>
  </si>
  <si>
    <t xml:space="preserve">roč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[$-409]m/d/yyyy\ h:mm"/>
    <numFmt numFmtId="168" formatCode="General"/>
    <numFmt numFmtId="169" formatCode="@"/>
    <numFmt numFmtId="170" formatCode="[$-409]h:mm"/>
  </numFmts>
  <fonts count="4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969696"/>
      <name val="Calibri"/>
      <family val="2"/>
      <charset val="238"/>
    </font>
    <font>
      <b val="true"/>
      <sz val="14"/>
      <color rgb="FFC0C0C0"/>
      <name val="Calibri"/>
      <family val="2"/>
      <charset val="238"/>
    </font>
    <font>
      <b val="true"/>
      <sz val="14"/>
      <color rgb="FF969696"/>
      <name val="Calibri"/>
      <family val="2"/>
      <charset val="238"/>
    </font>
    <font>
      <sz val="14"/>
      <name val="Calibri"/>
      <family val="2"/>
      <charset val="238"/>
    </font>
    <font>
      <sz val="8"/>
      <color rgb="FF96969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C0C0C0"/>
      <name val="Calibri"/>
      <family val="2"/>
      <charset val="238"/>
    </font>
    <font>
      <sz val="12"/>
      <color rgb="FFC0C0C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969696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C0C0C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FFFF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delka1503@seznam.cz" TargetMode="External"/><Relationship Id="rId2" Type="http://schemas.openxmlformats.org/officeDocument/2006/relationships/hyperlink" Target="mailto:starosta.sdh@centrum.cz" TargetMode="External"/><Relationship Id="rId3" Type="http://schemas.openxmlformats.org/officeDocument/2006/relationships/hyperlink" Target="mailto:hostimil@seznam.cz" TargetMode="External"/><Relationship Id="rId4" Type="http://schemas.openxmlformats.org/officeDocument/2006/relationships/hyperlink" Target="mailto:novak35@email.cz" TargetMode="External"/><Relationship Id="rId5" Type="http://schemas.openxmlformats.org/officeDocument/2006/relationships/hyperlink" Target="mailto:k.urbanczyk@seznam.cz" TargetMode="External"/><Relationship Id="rId6" Type="http://schemas.openxmlformats.org/officeDocument/2006/relationships/hyperlink" Target="mailto:a.drozd@seznam.cz" TargetMode="External"/><Relationship Id="rId7" Type="http://schemas.openxmlformats.org/officeDocument/2006/relationships/hyperlink" Target="mailto:klubsten@volny.cz" TargetMode="External"/><Relationship Id="rId8" Type="http://schemas.openxmlformats.org/officeDocument/2006/relationships/hyperlink" Target="mailto:ladislavzurek@seznam.cz" TargetMode="External"/><Relationship Id="rId9" Type="http://schemas.openxmlformats.org/officeDocument/2006/relationships/hyperlink" Target="mailto:jiri.skapka@seznam.cz" TargetMode="External"/><Relationship Id="rId10" Type="http://schemas.openxmlformats.org/officeDocument/2006/relationships/hyperlink" Target="mailto:stanislav.kucera@iex.cz" TargetMode="External"/><Relationship Id="rId11" Type="http://schemas.openxmlformats.org/officeDocument/2006/relationships/hyperlink" Target="mailto:tomas.kudelka@seznam.cz" TargetMode="External"/><Relationship Id="rId12" Type="http://schemas.openxmlformats.org/officeDocument/2006/relationships/hyperlink" Target="mailto:lev20@seznam.cz" TargetMode="External"/><Relationship Id="rId13" Type="http://schemas.openxmlformats.org/officeDocument/2006/relationships/hyperlink" Target="mailto:jirikarlik@email.cz" TargetMode="External"/><Relationship Id="rId14" Type="http://schemas.openxmlformats.org/officeDocument/2006/relationships/hyperlink" Target="mailto:premysl.nemec@seznam.cz" TargetMode="External"/><Relationship Id="rId15" Type="http://schemas.openxmlformats.org/officeDocument/2006/relationships/hyperlink" Target="mailto:petulekebule@seznam.cz" TargetMode="External"/><Relationship Id="rId16" Type="http://schemas.openxmlformats.org/officeDocument/2006/relationships/hyperlink" Target="mailto:ondrarol@seznam.cz" TargetMode="External"/><Relationship Id="rId17" Type="http://schemas.openxmlformats.org/officeDocument/2006/relationships/hyperlink" Target="mailto:kanclirp@vvuu.cz" TargetMode="External"/><Relationship Id="rId18" Type="http://schemas.openxmlformats.org/officeDocument/2006/relationships/hyperlink" Target="mailto:trenton05@seznam.cz" TargetMode="External"/><Relationship Id="rId19" Type="http://schemas.openxmlformats.org/officeDocument/2006/relationships/hyperlink" Target="mailto:henzel.miroslav@seznam.cz" TargetMode="External"/><Relationship Id="rId20" Type="http://schemas.openxmlformats.org/officeDocument/2006/relationships/hyperlink" Target="mailto:peter.chvojka@seznam.cz" TargetMode="External"/><Relationship Id="rId21" Type="http://schemas.openxmlformats.org/officeDocument/2006/relationships/hyperlink" Target="mailto:peter.chvoj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24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2.84"/>
    <col collapsed="false" customWidth="true" hidden="false" outlineLevel="0" max="3" min="3" style="0" width="22.71"/>
    <col collapsed="false" customWidth="true" hidden="false" outlineLevel="0" max="4" min="4" style="0" width="24.13"/>
    <col collapsed="false" customWidth="true" hidden="false" outlineLevel="0" max="5" min="5" style="0" width="34.84"/>
    <col collapsed="false" customWidth="true" hidden="false" outlineLevel="0" max="6" min="6" style="0" width="14.71"/>
    <col collapsed="false" customWidth="true" hidden="false" outlineLevel="0" max="7" min="7" style="0" width="8.41"/>
    <col collapsed="false" customWidth="true" hidden="false" outlineLevel="0" max="11" min="11" style="0" width="22.84"/>
    <col collapsed="false" customWidth="true" hidden="false" outlineLevel="0" max="12" min="12" style="0" width="3.84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1.2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6" t="s">
        <v>4</v>
      </c>
      <c r="F2" s="6"/>
      <c r="G2" s="7"/>
    </row>
    <row r="3" customFormat="false" ht="10.2" hidden="false" customHeight="false" outlineLevel="0" collapsed="false">
      <c r="A3" s="3"/>
      <c r="B3" s="4"/>
      <c r="C3" s="4" t="s">
        <v>5</v>
      </c>
      <c r="D3" s="8" t="s">
        <v>6</v>
      </c>
      <c r="E3" s="9" t="s">
        <v>7</v>
      </c>
      <c r="F3" s="9"/>
      <c r="G3" s="10"/>
    </row>
    <row r="4" customFormat="false" ht="10.8" hidden="false" customHeight="false" outlineLevel="0" collapsed="false">
      <c r="A4" s="3"/>
      <c r="B4" s="4"/>
      <c r="C4" s="4" t="s">
        <v>8</v>
      </c>
      <c r="D4" s="4"/>
      <c r="E4" s="4"/>
      <c r="F4" s="11"/>
      <c r="G4" s="3"/>
    </row>
    <row r="5" customFormat="false" ht="10.8" hidden="false" customHeight="false" outlineLevel="0" collapsed="false">
      <c r="A5" s="12" t="s">
        <v>9</v>
      </c>
      <c r="B5" s="13" t="s">
        <v>10</v>
      </c>
      <c r="C5" s="13" t="s">
        <v>11</v>
      </c>
      <c r="D5" s="14" t="s">
        <v>12</v>
      </c>
      <c r="E5" s="15" t="s">
        <v>13</v>
      </c>
      <c r="F5" s="16" t="s">
        <v>14</v>
      </c>
      <c r="G5" s="17"/>
    </row>
    <row r="6" customFormat="false" ht="13.5" hidden="false" customHeight="true" outlineLevel="0" collapsed="false">
      <c r="A6" s="18" t="s">
        <v>15</v>
      </c>
      <c r="B6" s="19" t="s">
        <v>16</v>
      </c>
      <c r="C6" s="19" t="s">
        <v>16</v>
      </c>
      <c r="D6" s="20" t="s">
        <v>17</v>
      </c>
      <c r="E6" s="15"/>
      <c r="F6" s="21" t="s">
        <v>18</v>
      </c>
      <c r="G6" s="17"/>
    </row>
    <row r="7" customFormat="false" ht="15" hidden="false" customHeight="true" outlineLevel="0" collapsed="false">
      <c r="A7" s="18"/>
      <c r="B7" s="22" t="s">
        <v>19</v>
      </c>
      <c r="C7" s="22" t="s">
        <v>19</v>
      </c>
      <c r="D7" s="23"/>
      <c r="E7" s="15"/>
      <c r="F7" s="24" t="s">
        <v>20</v>
      </c>
      <c r="G7" s="17"/>
    </row>
    <row r="8" customFormat="false" ht="10.8" hidden="false" customHeight="true" outlineLevel="0" collapsed="false">
      <c r="A8" s="25" t="n">
        <v>1</v>
      </c>
      <c r="B8" s="26" t="s">
        <v>21</v>
      </c>
      <c r="C8" s="27" t="s">
        <v>22</v>
      </c>
      <c r="D8" s="28" t="n">
        <v>608981137</v>
      </c>
      <c r="E8" s="29" t="s">
        <v>23</v>
      </c>
      <c r="F8" s="30" t="s">
        <v>24</v>
      </c>
      <c r="G8" s="31"/>
      <c r="J8" s="32"/>
      <c r="K8" s="33" t="s">
        <v>25</v>
      </c>
      <c r="L8" s="33"/>
      <c r="M8" s="33" t="s">
        <v>26</v>
      </c>
      <c r="N8" s="33" t="s">
        <v>27</v>
      </c>
      <c r="O8" s="33"/>
      <c r="P8" s="34"/>
    </row>
    <row r="9" customFormat="false" ht="10.2" hidden="false" customHeight="false" outlineLevel="0" collapsed="false">
      <c r="A9" s="25"/>
      <c r="B9" s="35" t="s">
        <v>28</v>
      </c>
      <c r="C9" s="35" t="s">
        <v>29</v>
      </c>
      <c r="D9" s="36" t="s">
        <v>30</v>
      </c>
      <c r="E9" s="29"/>
      <c r="F9" s="37" t="s">
        <v>31</v>
      </c>
      <c r="G9" s="31"/>
      <c r="J9" s="38" t="n">
        <v>1</v>
      </c>
      <c r="K9" s="39"/>
      <c r="L9" s="39"/>
      <c r="M9" s="40"/>
      <c r="N9" s="41"/>
      <c r="O9" s="42"/>
      <c r="P9" s="43"/>
    </row>
    <row r="10" customFormat="false" ht="10.2" hidden="false" customHeight="false" outlineLevel="0" collapsed="false">
      <c r="A10" s="25"/>
      <c r="B10" s="44" t="s">
        <v>32</v>
      </c>
      <c r="C10" s="44" t="s">
        <v>33</v>
      </c>
      <c r="D10" s="45"/>
      <c r="E10" s="29"/>
      <c r="F10" s="46" t="s">
        <v>34</v>
      </c>
      <c r="G10" s="31"/>
      <c r="J10" s="47" t="n">
        <v>2</v>
      </c>
      <c r="K10" s="48"/>
      <c r="L10" s="48"/>
      <c r="M10" s="49"/>
      <c r="N10" s="50"/>
      <c r="O10" s="51"/>
      <c r="P10" s="52"/>
    </row>
    <row r="11" customFormat="false" ht="10.2" hidden="false" customHeight="true" outlineLevel="0" collapsed="false">
      <c r="A11" s="53" t="n">
        <v>2</v>
      </c>
      <c r="B11" s="54" t="s">
        <v>35</v>
      </c>
      <c r="C11" s="55" t="s">
        <v>36</v>
      </c>
      <c r="D11" s="56" t="n">
        <v>724073937</v>
      </c>
      <c r="E11" s="57" t="s">
        <v>37</v>
      </c>
      <c r="F11" s="58" t="s">
        <v>24</v>
      </c>
      <c r="G11" s="59"/>
      <c r="J11" s="60" t="n">
        <v>3</v>
      </c>
      <c r="K11" s="61"/>
      <c r="L11" s="61"/>
      <c r="M11" s="62"/>
      <c r="N11" s="63"/>
      <c r="O11" s="64"/>
      <c r="P11" s="65"/>
    </row>
    <row r="12" customFormat="false" ht="10.2" hidden="false" customHeight="false" outlineLevel="0" collapsed="false">
      <c r="A12" s="53"/>
      <c r="B12" s="35" t="s">
        <v>38</v>
      </c>
      <c r="C12" s="35" t="s">
        <v>39</v>
      </c>
      <c r="D12" s="36" t="s">
        <v>40</v>
      </c>
      <c r="E12" s="57"/>
      <c r="F12" s="37" t="s">
        <v>41</v>
      </c>
      <c r="G12" s="59"/>
      <c r="J12" s="66" t="n">
        <v>4</v>
      </c>
      <c r="K12" s="39"/>
      <c r="L12" s="39"/>
      <c r="M12" s="40"/>
      <c r="N12" s="41"/>
      <c r="O12" s="42"/>
      <c r="P12" s="43"/>
    </row>
    <row r="13" customFormat="false" ht="10.2" hidden="false" customHeight="false" outlineLevel="0" collapsed="false">
      <c r="A13" s="53"/>
      <c r="B13" s="44" t="s">
        <v>42</v>
      </c>
      <c r="C13" s="44" t="s">
        <v>42</v>
      </c>
      <c r="D13" s="45"/>
      <c r="E13" s="57"/>
      <c r="F13" s="46" t="s">
        <v>43</v>
      </c>
      <c r="G13" s="59"/>
      <c r="J13" s="38" t="n">
        <v>5</v>
      </c>
      <c r="K13" s="39"/>
      <c r="L13" s="39"/>
      <c r="M13" s="40"/>
      <c r="N13" s="41"/>
      <c r="O13" s="42"/>
      <c r="P13" s="43"/>
    </row>
    <row r="14" customFormat="false" ht="10.2" hidden="false" customHeight="true" outlineLevel="0" collapsed="false">
      <c r="A14" s="53" t="n">
        <v>3</v>
      </c>
      <c r="B14" s="54" t="s">
        <v>44</v>
      </c>
      <c r="C14" s="55" t="s">
        <v>45</v>
      </c>
      <c r="D14" s="56" t="n">
        <v>724646326</v>
      </c>
      <c r="E14" s="57" t="s">
        <v>46</v>
      </c>
      <c r="F14" s="58" t="s">
        <v>24</v>
      </c>
      <c r="G14" s="59"/>
      <c r="J14" s="47" t="n">
        <v>6</v>
      </c>
      <c r="K14" s="48"/>
      <c r="L14" s="48"/>
      <c r="M14" s="49"/>
      <c r="N14" s="50"/>
      <c r="O14" s="51"/>
      <c r="P14" s="52"/>
    </row>
    <row r="15" customFormat="false" ht="10.2" hidden="false" customHeight="false" outlineLevel="0" collapsed="false">
      <c r="A15" s="53"/>
      <c r="B15" s="35" t="s">
        <v>47</v>
      </c>
      <c r="C15" s="35" t="s">
        <v>48</v>
      </c>
      <c r="D15" s="67" t="n">
        <v>558731935</v>
      </c>
      <c r="E15" s="57"/>
      <c r="F15" s="37" t="s">
        <v>49</v>
      </c>
      <c r="G15" s="59"/>
      <c r="J15" s="68" t="n">
        <v>7</v>
      </c>
      <c r="K15" s="61"/>
      <c r="L15" s="61"/>
      <c r="M15" s="62"/>
      <c r="N15" s="63"/>
      <c r="O15" s="64"/>
      <c r="P15" s="65"/>
    </row>
    <row r="16" customFormat="false" ht="10.2" hidden="false" customHeight="false" outlineLevel="0" collapsed="false">
      <c r="A16" s="53"/>
      <c r="B16" s="44" t="s">
        <v>50</v>
      </c>
      <c r="C16" s="44" t="s">
        <v>32</v>
      </c>
      <c r="D16" s="69" t="s">
        <v>51</v>
      </c>
      <c r="E16" s="57"/>
      <c r="F16" s="46" t="s">
        <v>43</v>
      </c>
      <c r="G16" s="59"/>
      <c r="J16" s="38" t="n">
        <v>8</v>
      </c>
      <c r="K16" s="39"/>
      <c r="L16" s="39"/>
      <c r="M16" s="40"/>
      <c r="N16" s="41"/>
      <c r="O16" s="42"/>
      <c r="P16" s="43"/>
    </row>
    <row r="17" customFormat="false" ht="10.2" hidden="false" customHeight="true" outlineLevel="0" collapsed="false">
      <c r="A17" s="53" t="n">
        <v>4</v>
      </c>
      <c r="B17" s="54" t="s">
        <v>52</v>
      </c>
      <c r="C17" s="55" t="s">
        <v>53</v>
      </c>
      <c r="D17" s="56" t="n">
        <v>608161688</v>
      </c>
      <c r="E17" s="70" t="s">
        <v>54</v>
      </c>
      <c r="F17" s="58" t="s">
        <v>55</v>
      </c>
      <c r="G17" s="59"/>
      <c r="J17" s="68" t="n">
        <v>9</v>
      </c>
      <c r="K17" s="61"/>
      <c r="L17" s="61"/>
      <c r="M17" s="62"/>
      <c r="N17" s="63"/>
      <c r="O17" s="64"/>
      <c r="P17" s="65"/>
    </row>
    <row r="18" customFormat="false" ht="10.2" hidden="false" customHeight="false" outlineLevel="0" collapsed="false">
      <c r="A18" s="53"/>
      <c r="B18" s="35" t="s">
        <v>56</v>
      </c>
      <c r="C18" s="35" t="s">
        <v>57</v>
      </c>
      <c r="D18" s="36" t="s">
        <v>58</v>
      </c>
      <c r="E18" s="70"/>
      <c r="F18" s="37" t="s">
        <v>59</v>
      </c>
      <c r="G18" s="59"/>
      <c r="J18" s="38" t="n">
        <v>10</v>
      </c>
      <c r="K18" s="39"/>
      <c r="L18" s="39"/>
      <c r="M18" s="40"/>
      <c r="N18" s="41"/>
      <c r="O18" s="42"/>
      <c r="P18" s="43"/>
    </row>
    <row r="19" customFormat="false" ht="10.2" hidden="false" customHeight="false" outlineLevel="0" collapsed="false">
      <c r="A19" s="53"/>
      <c r="B19" s="44" t="s">
        <v>60</v>
      </c>
      <c r="C19" s="44" t="s">
        <v>32</v>
      </c>
      <c r="D19" s="45"/>
      <c r="E19" s="70"/>
      <c r="F19" s="46" t="s">
        <v>43</v>
      </c>
      <c r="G19" s="59"/>
      <c r="J19" s="68" t="n">
        <v>11</v>
      </c>
      <c r="K19" s="61"/>
      <c r="L19" s="61"/>
      <c r="M19" s="62"/>
      <c r="N19" s="63"/>
      <c r="O19" s="64"/>
      <c r="P19" s="65"/>
    </row>
    <row r="20" customFormat="false" ht="11.25" hidden="false" customHeight="true" outlineLevel="0" collapsed="false">
      <c r="A20" s="53" t="n">
        <v>5</v>
      </c>
      <c r="B20" s="54" t="s">
        <v>61</v>
      </c>
      <c r="C20" s="55" t="s">
        <v>62</v>
      </c>
      <c r="D20" s="56" t="n">
        <v>732855279</v>
      </c>
      <c r="E20" s="71" t="s">
        <v>63</v>
      </c>
      <c r="F20" s="58" t="s">
        <v>64</v>
      </c>
      <c r="G20" s="59"/>
      <c r="J20" s="47" t="n">
        <v>12</v>
      </c>
      <c r="K20" s="48"/>
      <c r="L20" s="48"/>
      <c r="M20" s="49"/>
      <c r="N20" s="50"/>
      <c r="O20" s="51"/>
      <c r="P20" s="52"/>
    </row>
    <row r="21" customFormat="false" ht="10.2" hidden="false" customHeight="false" outlineLevel="0" collapsed="false">
      <c r="A21" s="53"/>
      <c r="B21" s="35" t="s">
        <v>65</v>
      </c>
      <c r="C21" s="35" t="s">
        <v>66</v>
      </c>
      <c r="D21" s="36" t="s">
        <v>67</v>
      </c>
      <c r="E21" s="71"/>
      <c r="F21" s="37" t="s">
        <v>68</v>
      </c>
      <c r="G21" s="59"/>
      <c r="J21" s="68" t="n">
        <v>13</v>
      </c>
      <c r="K21" s="61"/>
      <c r="L21" s="61"/>
      <c r="M21" s="62"/>
      <c r="N21" s="63"/>
      <c r="O21" s="64"/>
      <c r="P21" s="65"/>
    </row>
    <row r="22" customFormat="false" ht="10.2" hidden="false" customHeight="false" outlineLevel="0" collapsed="false">
      <c r="A22" s="53"/>
      <c r="B22" s="44" t="s">
        <v>69</v>
      </c>
      <c r="C22" s="44" t="s">
        <v>32</v>
      </c>
      <c r="D22" s="45"/>
      <c r="E22" s="71"/>
      <c r="F22" s="46" t="s">
        <v>43</v>
      </c>
      <c r="G22" s="59"/>
      <c r="J22" s="38" t="n">
        <v>14</v>
      </c>
      <c r="K22" s="39"/>
      <c r="L22" s="39"/>
      <c r="M22" s="72"/>
      <c r="N22" s="73"/>
      <c r="O22" s="42"/>
      <c r="P22" s="43"/>
    </row>
    <row r="23" customFormat="false" ht="10.2" hidden="false" customHeight="true" outlineLevel="0" collapsed="false">
      <c r="A23" s="53" t="n">
        <v>6</v>
      </c>
      <c r="B23" s="54" t="s">
        <v>70</v>
      </c>
      <c r="C23" s="55" t="s">
        <v>71</v>
      </c>
      <c r="D23" s="56" t="n">
        <v>724526548</v>
      </c>
      <c r="E23" s="70" t="s">
        <v>72</v>
      </c>
      <c r="F23" s="58" t="s">
        <v>24</v>
      </c>
      <c r="G23" s="59"/>
      <c r="J23" s="38" t="n">
        <v>15</v>
      </c>
      <c r="K23" s="39"/>
      <c r="L23" s="39"/>
      <c r="M23" s="40"/>
      <c r="N23" s="41"/>
      <c r="O23" s="42"/>
      <c r="P23" s="43"/>
    </row>
    <row r="24" customFormat="false" ht="10.2" hidden="false" customHeight="false" outlineLevel="0" collapsed="false">
      <c r="A24" s="53"/>
      <c r="B24" s="35"/>
      <c r="C24" s="35"/>
      <c r="D24" s="36" t="s">
        <v>73</v>
      </c>
      <c r="E24" s="70"/>
      <c r="F24" s="37" t="s">
        <v>74</v>
      </c>
      <c r="G24" s="59"/>
      <c r="J24" s="38" t="n">
        <v>16</v>
      </c>
      <c r="K24" s="39"/>
      <c r="L24" s="39"/>
      <c r="M24" s="40"/>
      <c r="N24" s="41"/>
      <c r="O24" s="42"/>
      <c r="P24" s="43"/>
    </row>
    <row r="25" customFormat="false" ht="10.2" hidden="false" customHeight="false" outlineLevel="0" collapsed="false">
      <c r="A25" s="53"/>
      <c r="B25" s="44" t="s">
        <v>75</v>
      </c>
      <c r="C25" s="44"/>
      <c r="D25" s="45"/>
      <c r="E25" s="70"/>
      <c r="F25" s="46" t="s">
        <v>43</v>
      </c>
      <c r="G25" s="59"/>
      <c r="J25" s="38" t="n">
        <v>17</v>
      </c>
      <c r="K25" s="39"/>
      <c r="L25" s="39"/>
      <c r="M25" s="40"/>
      <c r="N25" s="41"/>
      <c r="O25" s="42"/>
      <c r="P25" s="43"/>
    </row>
    <row r="26" customFormat="false" ht="10.2" hidden="false" customHeight="true" outlineLevel="0" collapsed="false">
      <c r="A26" s="53" t="n">
        <v>7</v>
      </c>
      <c r="B26" s="54" t="s">
        <v>76</v>
      </c>
      <c r="C26" s="55" t="s">
        <v>77</v>
      </c>
      <c r="D26" s="56" t="n">
        <v>602340986</v>
      </c>
      <c r="E26" s="57" t="s">
        <v>78</v>
      </c>
      <c r="F26" s="58" t="s">
        <v>79</v>
      </c>
      <c r="G26" s="59"/>
      <c r="J26" s="38" t="n">
        <v>18</v>
      </c>
      <c r="K26" s="39"/>
      <c r="L26" s="39"/>
      <c r="M26" s="40"/>
      <c r="N26" s="41"/>
      <c r="O26" s="42"/>
      <c r="P26" s="43"/>
    </row>
    <row r="27" customFormat="false" ht="10.2" hidden="false" customHeight="false" outlineLevel="0" collapsed="false">
      <c r="A27" s="53"/>
      <c r="B27" s="35" t="s">
        <v>80</v>
      </c>
      <c r="C27" s="35" t="s">
        <v>81</v>
      </c>
      <c r="D27" s="36" t="s">
        <v>82</v>
      </c>
      <c r="E27" s="57"/>
      <c r="F27" s="37" t="s">
        <v>83</v>
      </c>
      <c r="G27" s="59"/>
      <c r="J27" s="38" t="n">
        <v>19</v>
      </c>
      <c r="K27" s="39"/>
      <c r="L27" s="39"/>
      <c r="M27" s="40"/>
      <c r="N27" s="41"/>
      <c r="O27" s="42"/>
      <c r="P27" s="43"/>
    </row>
    <row r="28" customFormat="false" ht="10.2" hidden="false" customHeight="false" outlineLevel="0" collapsed="false">
      <c r="A28" s="53"/>
      <c r="B28" s="44" t="s">
        <v>84</v>
      </c>
      <c r="C28" s="45" t="s">
        <v>85</v>
      </c>
      <c r="D28" s="45"/>
      <c r="E28" s="57"/>
      <c r="F28" s="46" t="s">
        <v>34</v>
      </c>
      <c r="G28" s="59"/>
      <c r="J28" s="38" t="n">
        <v>20</v>
      </c>
      <c r="K28" s="39"/>
      <c r="L28" s="39"/>
      <c r="M28" s="40"/>
      <c r="N28" s="41"/>
      <c r="O28" s="42"/>
      <c r="P28" s="43"/>
    </row>
    <row r="29" customFormat="false" ht="10.2" hidden="false" customHeight="true" outlineLevel="0" collapsed="false">
      <c r="A29" s="53" t="n">
        <v>8</v>
      </c>
      <c r="B29" s="54" t="s">
        <v>86</v>
      </c>
      <c r="C29" s="55" t="s">
        <v>87</v>
      </c>
      <c r="D29" s="56" t="n">
        <v>731130180</v>
      </c>
      <c r="E29" s="70" t="s">
        <v>88</v>
      </c>
      <c r="F29" s="58" t="s">
        <v>79</v>
      </c>
      <c r="G29" s="59"/>
      <c r="J29" s="47" t="n">
        <v>21</v>
      </c>
      <c r="K29" s="48"/>
      <c r="L29" s="48"/>
      <c r="M29" s="74"/>
      <c r="N29" s="75"/>
      <c r="O29" s="51"/>
      <c r="P29" s="52"/>
    </row>
    <row r="30" customFormat="false" ht="10.2" hidden="false" customHeight="false" outlineLevel="0" collapsed="false">
      <c r="A30" s="53"/>
      <c r="B30" s="76" t="s">
        <v>89</v>
      </c>
      <c r="C30" s="77" t="s">
        <v>90</v>
      </c>
      <c r="D30" s="36" t="s">
        <v>91</v>
      </c>
      <c r="E30" s="70"/>
      <c r="F30" s="37" t="s">
        <v>92</v>
      </c>
      <c r="G30" s="59"/>
    </row>
    <row r="31" customFormat="false" ht="10.2" hidden="false" customHeight="false" outlineLevel="0" collapsed="false">
      <c r="A31" s="53"/>
      <c r="B31" s="45" t="s">
        <v>93</v>
      </c>
      <c r="C31" s="45" t="s">
        <v>94</v>
      </c>
      <c r="D31" s="45"/>
      <c r="E31" s="70"/>
      <c r="F31" s="46"/>
      <c r="G31" s="59"/>
    </row>
    <row r="32" customFormat="false" ht="10.2" hidden="false" customHeight="true" outlineLevel="0" collapsed="false">
      <c r="A32" s="53" t="n">
        <v>9</v>
      </c>
      <c r="B32" s="54" t="s">
        <v>95</v>
      </c>
      <c r="C32" s="55" t="s">
        <v>96</v>
      </c>
      <c r="D32" s="56" t="n">
        <v>774541177</v>
      </c>
      <c r="E32" s="70" t="s">
        <v>97</v>
      </c>
      <c r="F32" s="58" t="s">
        <v>55</v>
      </c>
      <c r="G32" s="59"/>
    </row>
    <row r="33" customFormat="false" ht="10.2" hidden="false" customHeight="false" outlineLevel="0" collapsed="false">
      <c r="A33" s="53"/>
      <c r="B33" s="77" t="s">
        <v>98</v>
      </c>
      <c r="C33" s="78" t="s">
        <v>99</v>
      </c>
      <c r="D33" s="36" t="s">
        <v>100</v>
      </c>
      <c r="E33" s="70"/>
      <c r="F33" s="37" t="s">
        <v>101</v>
      </c>
      <c r="G33" s="59"/>
    </row>
    <row r="34" customFormat="false" ht="10.2" hidden="false" customHeight="false" outlineLevel="0" collapsed="false">
      <c r="A34" s="53"/>
      <c r="B34" s="45" t="s">
        <v>102</v>
      </c>
      <c r="C34" s="45" t="s">
        <v>102</v>
      </c>
      <c r="D34" s="45"/>
      <c r="E34" s="70"/>
      <c r="F34" s="46" t="s">
        <v>103</v>
      </c>
      <c r="G34" s="59"/>
    </row>
    <row r="35" customFormat="false" ht="10.2" hidden="false" customHeight="true" outlineLevel="0" collapsed="false">
      <c r="A35" s="79" t="n">
        <v>10</v>
      </c>
      <c r="B35" s="80" t="s">
        <v>104</v>
      </c>
      <c r="C35" s="81" t="s">
        <v>105</v>
      </c>
      <c r="D35" s="82" t="n">
        <v>603753394</v>
      </c>
      <c r="E35" s="70" t="s">
        <v>106</v>
      </c>
      <c r="F35" s="83" t="s">
        <v>24</v>
      </c>
      <c r="G35" s="59"/>
    </row>
    <row r="36" customFormat="false" ht="10.2" hidden="false" customHeight="false" outlineLevel="0" collapsed="false">
      <c r="A36" s="79"/>
      <c r="B36" s="78" t="s">
        <v>107</v>
      </c>
      <c r="C36" s="78" t="s">
        <v>108</v>
      </c>
      <c r="D36" s="36" t="s">
        <v>109</v>
      </c>
      <c r="E36" s="70"/>
      <c r="F36" s="37" t="s">
        <v>110</v>
      </c>
      <c r="G36" s="59"/>
    </row>
    <row r="37" customFormat="false" ht="10.2" hidden="false" customHeight="false" outlineLevel="0" collapsed="false">
      <c r="A37" s="79"/>
      <c r="B37" s="45" t="s">
        <v>111</v>
      </c>
      <c r="C37" s="45" t="s">
        <v>111</v>
      </c>
      <c r="D37" s="45"/>
      <c r="E37" s="70"/>
      <c r="F37" s="46" t="s">
        <v>103</v>
      </c>
      <c r="G37" s="59"/>
    </row>
    <row r="38" customFormat="false" ht="10.2" hidden="false" customHeight="true" outlineLevel="0" collapsed="false">
      <c r="A38" s="79" t="n">
        <v>11</v>
      </c>
      <c r="B38" s="80" t="s">
        <v>112</v>
      </c>
      <c r="C38" s="81" t="s">
        <v>113</v>
      </c>
      <c r="D38" s="82" t="n">
        <v>776229767</v>
      </c>
      <c r="E38" s="70" t="s">
        <v>106</v>
      </c>
      <c r="F38" s="83" t="s">
        <v>24</v>
      </c>
      <c r="G38" s="59"/>
    </row>
    <row r="39" customFormat="false" ht="10.2" hidden="false" customHeight="false" outlineLevel="0" collapsed="false">
      <c r="A39" s="79"/>
      <c r="B39" s="78" t="s">
        <v>107</v>
      </c>
      <c r="C39" s="78" t="s">
        <v>114</v>
      </c>
      <c r="D39" s="36" t="s">
        <v>115</v>
      </c>
      <c r="E39" s="70"/>
      <c r="F39" s="37" t="s">
        <v>116</v>
      </c>
      <c r="G39" s="59"/>
    </row>
    <row r="40" customFormat="false" ht="10.2" hidden="false" customHeight="false" outlineLevel="0" collapsed="false">
      <c r="A40" s="79"/>
      <c r="B40" s="45" t="s">
        <v>111</v>
      </c>
      <c r="C40" s="78" t="s">
        <v>111</v>
      </c>
      <c r="D40" s="77"/>
      <c r="E40" s="70"/>
      <c r="F40" s="46" t="s">
        <v>103</v>
      </c>
      <c r="G40" s="59"/>
    </row>
    <row r="41" customFormat="false" ht="10.2" hidden="false" customHeight="true" outlineLevel="0" collapsed="false">
      <c r="A41" s="79" t="n">
        <v>12</v>
      </c>
      <c r="B41" s="54" t="s">
        <v>117</v>
      </c>
      <c r="C41" s="55" t="s">
        <v>118</v>
      </c>
      <c r="D41" s="56" t="n">
        <v>734595702</v>
      </c>
      <c r="E41" s="70" t="s">
        <v>119</v>
      </c>
      <c r="F41" s="84" t="s">
        <v>79</v>
      </c>
      <c r="G41" s="59"/>
    </row>
    <row r="42" customFormat="false" ht="10.2" hidden="false" customHeight="false" outlineLevel="0" collapsed="false">
      <c r="A42" s="79"/>
      <c r="B42" s="78" t="s">
        <v>120</v>
      </c>
      <c r="C42" s="78" t="s">
        <v>121</v>
      </c>
      <c r="D42" s="36" t="s">
        <v>122</v>
      </c>
      <c r="E42" s="70"/>
      <c r="F42" s="37" t="s">
        <v>123</v>
      </c>
      <c r="G42" s="59"/>
    </row>
    <row r="43" customFormat="false" ht="10.2" hidden="false" customHeight="false" outlineLevel="0" collapsed="false">
      <c r="A43" s="79"/>
      <c r="B43" s="85" t="s">
        <v>124</v>
      </c>
      <c r="C43" s="45" t="s">
        <v>124</v>
      </c>
      <c r="D43" s="45"/>
      <c r="E43" s="70"/>
      <c r="F43" s="86" t="s">
        <v>103</v>
      </c>
      <c r="G43" s="59"/>
    </row>
    <row r="44" customFormat="false" ht="10.2" hidden="false" customHeight="true" outlineLevel="0" collapsed="false">
      <c r="A44" s="79" t="n">
        <v>13</v>
      </c>
      <c r="B44" s="80" t="s">
        <v>125</v>
      </c>
      <c r="C44" s="55" t="s">
        <v>126</v>
      </c>
      <c r="D44" s="56" t="n">
        <v>777164188</v>
      </c>
      <c r="E44" s="87" t="s">
        <v>127</v>
      </c>
      <c r="F44" s="88" t="s">
        <v>24</v>
      </c>
      <c r="G44" s="59"/>
      <c r="H44" s="89"/>
      <c r="I44" s="67"/>
      <c r="J44" s="90"/>
    </row>
    <row r="45" customFormat="false" ht="10.2" hidden="false" customHeight="false" outlineLevel="0" collapsed="false">
      <c r="A45" s="79"/>
      <c r="B45" s="78" t="s">
        <v>128</v>
      </c>
      <c r="C45" s="78" t="s">
        <v>129</v>
      </c>
      <c r="D45" s="36" t="s">
        <v>130</v>
      </c>
      <c r="E45" s="87"/>
      <c r="F45" s="37" t="s">
        <v>131</v>
      </c>
      <c r="G45" s="59"/>
      <c r="H45" s="78"/>
      <c r="I45" s="36"/>
      <c r="J45" s="90"/>
    </row>
    <row r="46" customFormat="false" ht="10.2" hidden="false" customHeight="false" outlineLevel="0" collapsed="false">
      <c r="A46" s="79"/>
      <c r="B46" s="85" t="s">
        <v>132</v>
      </c>
      <c r="C46" s="45" t="s">
        <v>132</v>
      </c>
      <c r="D46" s="45"/>
      <c r="E46" s="87"/>
      <c r="F46" s="86" t="s">
        <v>103</v>
      </c>
      <c r="G46" s="59"/>
      <c r="H46" s="78"/>
      <c r="I46" s="77"/>
      <c r="J46" s="90"/>
    </row>
    <row r="47" customFormat="false" ht="10.2" hidden="false" customHeight="true" outlineLevel="0" collapsed="false">
      <c r="A47" s="79" t="n">
        <v>14</v>
      </c>
      <c r="B47" s="80" t="s">
        <v>133</v>
      </c>
      <c r="C47" s="89" t="s">
        <v>134</v>
      </c>
      <c r="D47" s="67" t="n">
        <v>608722339</v>
      </c>
      <c r="E47" s="87" t="s">
        <v>127</v>
      </c>
      <c r="F47" s="88" t="s">
        <v>135</v>
      </c>
      <c r="G47" s="59"/>
    </row>
    <row r="48" customFormat="false" ht="10.2" hidden="false" customHeight="false" outlineLevel="0" collapsed="false">
      <c r="A48" s="79"/>
      <c r="B48" s="78" t="s">
        <v>128</v>
      </c>
      <c r="C48" s="78" t="s">
        <v>136</v>
      </c>
      <c r="D48" s="36" t="s">
        <v>137</v>
      </c>
      <c r="E48" s="87"/>
      <c r="F48" s="37" t="s">
        <v>138</v>
      </c>
      <c r="G48" s="59"/>
    </row>
    <row r="49" customFormat="false" ht="10.2" hidden="false" customHeight="false" outlineLevel="0" collapsed="false">
      <c r="A49" s="79"/>
      <c r="B49" s="85" t="s">
        <v>132</v>
      </c>
      <c r="C49" s="78" t="s">
        <v>132</v>
      </c>
      <c r="D49" s="77"/>
      <c r="E49" s="87"/>
      <c r="F49" s="88" t="s">
        <v>103</v>
      </c>
      <c r="G49" s="59"/>
    </row>
    <row r="50" customFormat="false" ht="10.2" hidden="false" customHeight="true" outlineLevel="0" collapsed="false">
      <c r="A50" s="79" t="n">
        <v>15</v>
      </c>
      <c r="B50" s="54" t="s">
        <v>139</v>
      </c>
      <c r="C50" s="91" t="s">
        <v>140</v>
      </c>
      <c r="D50" s="92" t="n">
        <v>728988978</v>
      </c>
      <c r="E50" s="87" t="s">
        <v>141</v>
      </c>
      <c r="F50" s="84" t="s">
        <v>79</v>
      </c>
      <c r="G50" s="59"/>
    </row>
    <row r="51" customFormat="false" ht="10.2" hidden="false" customHeight="false" outlineLevel="0" collapsed="false">
      <c r="A51" s="79"/>
      <c r="B51" s="78" t="s">
        <v>142</v>
      </c>
      <c r="C51" s="78" t="s">
        <v>143</v>
      </c>
      <c r="D51" s="36" t="s">
        <v>144</v>
      </c>
      <c r="E51" s="87"/>
      <c r="F51" s="37" t="s">
        <v>145</v>
      </c>
      <c r="G51" s="59"/>
    </row>
    <row r="52" customFormat="false" ht="10.2" hidden="false" customHeight="false" outlineLevel="0" collapsed="false">
      <c r="A52" s="79"/>
      <c r="B52" s="85" t="s">
        <v>146</v>
      </c>
      <c r="C52" s="85" t="s">
        <v>146</v>
      </c>
      <c r="D52" s="85"/>
      <c r="E52" s="87"/>
      <c r="F52" s="86" t="s">
        <v>147</v>
      </c>
      <c r="G52" s="59"/>
    </row>
    <row r="53" customFormat="false" ht="10.2" hidden="false" customHeight="false" outlineLevel="0" collapsed="false">
      <c r="A53" s="79" t="n">
        <v>16</v>
      </c>
      <c r="B53" s="80" t="s">
        <v>148</v>
      </c>
      <c r="C53" s="81" t="s">
        <v>149</v>
      </c>
      <c r="D53" s="82" t="n">
        <v>721735272</v>
      </c>
      <c r="E53" s="90"/>
      <c r="F53" s="88" t="s">
        <v>24</v>
      </c>
      <c r="G53" s="59"/>
    </row>
    <row r="54" customFormat="false" ht="10.2" hidden="false" customHeight="false" outlineLevel="0" collapsed="false">
      <c r="A54" s="79"/>
      <c r="B54" s="78" t="s">
        <v>150</v>
      </c>
      <c r="C54" s="78" t="s">
        <v>151</v>
      </c>
      <c r="D54" s="36" t="s">
        <v>152</v>
      </c>
      <c r="E54" s="90"/>
      <c r="F54" s="37" t="s">
        <v>31</v>
      </c>
      <c r="G54" s="59"/>
    </row>
    <row r="55" customFormat="false" ht="10.2" hidden="false" customHeight="false" outlineLevel="0" collapsed="false">
      <c r="A55" s="79"/>
      <c r="B55" s="78" t="s">
        <v>153</v>
      </c>
      <c r="C55" s="78" t="s">
        <v>154</v>
      </c>
      <c r="D55" s="77"/>
      <c r="E55" s="90"/>
      <c r="F55" s="88" t="s">
        <v>147</v>
      </c>
      <c r="G55" s="59"/>
    </row>
    <row r="56" customFormat="false" ht="10.2" hidden="false" customHeight="true" outlineLevel="0" collapsed="false">
      <c r="A56" s="79" t="n">
        <v>17</v>
      </c>
      <c r="B56" s="54" t="s">
        <v>155</v>
      </c>
      <c r="C56" s="91" t="s">
        <v>156</v>
      </c>
      <c r="D56" s="56" t="n">
        <v>725186984</v>
      </c>
      <c r="E56" s="87" t="s">
        <v>157</v>
      </c>
      <c r="F56" s="84" t="s">
        <v>24</v>
      </c>
      <c r="G56" s="59"/>
    </row>
    <row r="57" customFormat="false" ht="10.2" hidden="false" customHeight="false" outlineLevel="0" collapsed="false">
      <c r="A57" s="79"/>
      <c r="B57" s="78" t="s">
        <v>158</v>
      </c>
      <c r="C57" s="78" t="s">
        <v>159</v>
      </c>
      <c r="D57" s="36" t="s">
        <v>160</v>
      </c>
      <c r="E57" s="87"/>
      <c r="F57" s="37" t="s">
        <v>83</v>
      </c>
      <c r="G57" s="59"/>
    </row>
    <row r="58" customFormat="false" ht="10.2" hidden="false" customHeight="false" outlineLevel="0" collapsed="false">
      <c r="A58" s="79"/>
      <c r="B58" s="85" t="s">
        <v>161</v>
      </c>
      <c r="C58" s="93" t="s">
        <v>162</v>
      </c>
      <c r="D58" s="45"/>
      <c r="E58" s="87"/>
      <c r="F58" s="86" t="s">
        <v>163</v>
      </c>
      <c r="G58" s="59"/>
    </row>
    <row r="59" customFormat="false" ht="10.2" hidden="false" customHeight="true" outlineLevel="0" collapsed="false">
      <c r="A59" s="79" t="n">
        <v>18</v>
      </c>
      <c r="B59" s="54" t="s">
        <v>164</v>
      </c>
      <c r="C59" s="91" t="s">
        <v>165</v>
      </c>
      <c r="D59" s="92" t="n">
        <v>728534552</v>
      </c>
      <c r="E59" s="94" t="s">
        <v>166</v>
      </c>
      <c r="F59" s="84" t="s">
        <v>24</v>
      </c>
      <c r="G59" s="59"/>
    </row>
    <row r="60" customFormat="false" ht="10.2" hidden="false" customHeight="false" outlineLevel="0" collapsed="false">
      <c r="A60" s="79"/>
      <c r="B60" s="78" t="s">
        <v>167</v>
      </c>
      <c r="C60" s="78" t="s">
        <v>168</v>
      </c>
      <c r="D60" s="36" t="s">
        <v>169</v>
      </c>
      <c r="E60" s="94"/>
      <c r="F60" s="37" t="s">
        <v>170</v>
      </c>
      <c r="G60" s="59"/>
    </row>
    <row r="61" customFormat="false" ht="10.2" hidden="false" customHeight="false" outlineLevel="0" collapsed="false">
      <c r="A61" s="79"/>
      <c r="B61" s="85" t="s">
        <v>171</v>
      </c>
      <c r="C61" s="85" t="s">
        <v>172</v>
      </c>
      <c r="D61" s="45"/>
      <c r="E61" s="94"/>
      <c r="F61" s="86" t="s">
        <v>163</v>
      </c>
      <c r="G61" s="59"/>
    </row>
    <row r="62" customFormat="false" ht="10.2" hidden="false" customHeight="true" outlineLevel="0" collapsed="false">
      <c r="A62" s="79" t="n">
        <v>19</v>
      </c>
      <c r="B62" s="54" t="s">
        <v>173</v>
      </c>
      <c r="C62" s="91" t="s">
        <v>2</v>
      </c>
      <c r="D62" s="92" t="n">
        <v>724049092</v>
      </c>
      <c r="E62" s="94" t="s">
        <v>174</v>
      </c>
      <c r="F62" s="84" t="s">
        <v>175</v>
      </c>
      <c r="G62" s="59"/>
    </row>
    <row r="63" customFormat="false" ht="10.2" hidden="false" customHeight="false" outlineLevel="0" collapsed="false">
      <c r="A63" s="79"/>
      <c r="B63" s="78" t="s">
        <v>176</v>
      </c>
      <c r="C63" s="78" t="s">
        <v>5</v>
      </c>
      <c r="D63" s="36" t="s">
        <v>177</v>
      </c>
      <c r="E63" s="94"/>
      <c r="F63" s="37" t="s">
        <v>178</v>
      </c>
      <c r="G63" s="59"/>
    </row>
    <row r="64" customFormat="false" ht="10.2" hidden="false" customHeight="false" outlineLevel="0" collapsed="false">
      <c r="A64" s="79"/>
      <c r="B64" s="85" t="s">
        <v>179</v>
      </c>
      <c r="C64" s="85" t="s">
        <v>8</v>
      </c>
      <c r="D64" s="45"/>
      <c r="E64" s="94"/>
      <c r="F64" s="86" t="s">
        <v>163</v>
      </c>
      <c r="G64" s="59"/>
    </row>
    <row r="65" customFormat="false" ht="10.2" hidden="false" customHeight="true" outlineLevel="0" collapsed="false">
      <c r="A65" s="79" t="n">
        <v>20</v>
      </c>
      <c r="B65" s="54" t="s">
        <v>180</v>
      </c>
      <c r="C65" s="91" t="s">
        <v>181</v>
      </c>
      <c r="D65" s="92" t="n">
        <v>608446268</v>
      </c>
      <c r="E65" s="95" t="s">
        <v>182</v>
      </c>
      <c r="F65" s="84" t="s">
        <v>24</v>
      </c>
      <c r="G65" s="59"/>
    </row>
    <row r="66" customFormat="false" ht="10.2" hidden="false" customHeight="false" outlineLevel="0" collapsed="false">
      <c r="A66" s="79"/>
      <c r="B66" s="78" t="s">
        <v>183</v>
      </c>
      <c r="C66" s="78" t="s">
        <v>184</v>
      </c>
      <c r="D66" s="36" t="s">
        <v>185</v>
      </c>
      <c r="E66" s="95"/>
      <c r="F66" s="37" t="s">
        <v>186</v>
      </c>
      <c r="G66" s="59"/>
    </row>
    <row r="67" customFormat="false" ht="10.2" hidden="false" customHeight="false" outlineLevel="0" collapsed="false">
      <c r="A67" s="79"/>
      <c r="B67" s="85" t="s">
        <v>187</v>
      </c>
      <c r="C67" s="85" t="s">
        <v>187</v>
      </c>
      <c r="D67" s="45"/>
      <c r="E67" s="95"/>
      <c r="F67" s="86" t="s">
        <v>163</v>
      </c>
      <c r="G67" s="59"/>
    </row>
    <row r="68" customFormat="false" ht="10.2" hidden="false" customHeight="true" outlineLevel="0" collapsed="false">
      <c r="A68" s="96" t="n">
        <v>21</v>
      </c>
      <c r="B68" s="54" t="s">
        <v>188</v>
      </c>
      <c r="C68" s="91" t="s">
        <v>181</v>
      </c>
      <c r="D68" s="92" t="n">
        <v>608446268</v>
      </c>
      <c r="E68" s="97" t="s">
        <v>182</v>
      </c>
      <c r="F68" s="84" t="s">
        <v>24</v>
      </c>
      <c r="G68" s="59"/>
    </row>
    <row r="69" customFormat="false" ht="10.2" hidden="false" customHeight="false" outlineLevel="0" collapsed="false">
      <c r="A69" s="96"/>
      <c r="B69" s="78" t="s">
        <v>183</v>
      </c>
      <c r="C69" s="78" t="s">
        <v>184</v>
      </c>
      <c r="D69" s="36" t="s">
        <v>185</v>
      </c>
      <c r="E69" s="97"/>
      <c r="F69" s="37" t="s">
        <v>189</v>
      </c>
      <c r="G69" s="59"/>
    </row>
    <row r="70" customFormat="false" ht="10.8" hidden="false" customHeight="false" outlineLevel="0" collapsed="false">
      <c r="A70" s="96"/>
      <c r="B70" s="98" t="s">
        <v>187</v>
      </c>
      <c r="C70" s="98" t="s">
        <v>187</v>
      </c>
      <c r="D70" s="99"/>
      <c r="E70" s="97"/>
      <c r="F70" s="100" t="s">
        <v>163</v>
      </c>
      <c r="G70" s="59"/>
    </row>
    <row r="71" customFormat="false" ht="10.8" hidden="false" customHeight="false" outlineLevel="0" collapsed="false"/>
  </sheetData>
  <mergeCells count="69">
    <mergeCell ref="A1:F1"/>
    <mergeCell ref="E2:F2"/>
    <mergeCell ref="E3:F3"/>
    <mergeCell ref="E5:E7"/>
    <mergeCell ref="A6:A7"/>
    <mergeCell ref="A8:A10"/>
    <mergeCell ref="E8:E10"/>
    <mergeCell ref="G8:G10"/>
    <mergeCell ref="A11:A13"/>
    <mergeCell ref="E11:E13"/>
    <mergeCell ref="G11:G13"/>
    <mergeCell ref="A14:A16"/>
    <mergeCell ref="E14:E16"/>
    <mergeCell ref="G14:G16"/>
    <mergeCell ref="A17:A19"/>
    <mergeCell ref="E17:E19"/>
    <mergeCell ref="G17:G19"/>
    <mergeCell ref="A20:A22"/>
    <mergeCell ref="E20:E22"/>
    <mergeCell ref="G20:G22"/>
    <mergeCell ref="A23:A25"/>
    <mergeCell ref="E23:E25"/>
    <mergeCell ref="G23:G25"/>
    <mergeCell ref="A26:A28"/>
    <mergeCell ref="E26:E28"/>
    <mergeCell ref="G26:G28"/>
    <mergeCell ref="A29:A31"/>
    <mergeCell ref="E29:E31"/>
    <mergeCell ref="G29:G31"/>
    <mergeCell ref="A32:A34"/>
    <mergeCell ref="E32:E34"/>
    <mergeCell ref="G32:G34"/>
    <mergeCell ref="A35:A37"/>
    <mergeCell ref="E35:E37"/>
    <mergeCell ref="G35:G37"/>
    <mergeCell ref="A38:A40"/>
    <mergeCell ref="E38:E40"/>
    <mergeCell ref="G38:G40"/>
    <mergeCell ref="A41:A43"/>
    <mergeCell ref="E41:E43"/>
    <mergeCell ref="G41:G43"/>
    <mergeCell ref="A44:A46"/>
    <mergeCell ref="E44:E46"/>
    <mergeCell ref="G44:G46"/>
    <mergeCell ref="J44:J46"/>
    <mergeCell ref="A47:A49"/>
    <mergeCell ref="E47:E49"/>
    <mergeCell ref="G47:G49"/>
    <mergeCell ref="A50:A52"/>
    <mergeCell ref="E50:E52"/>
    <mergeCell ref="G50:G52"/>
    <mergeCell ref="A53:A55"/>
    <mergeCell ref="E53:E55"/>
    <mergeCell ref="G53:G55"/>
    <mergeCell ref="A56:A58"/>
    <mergeCell ref="E56:E58"/>
    <mergeCell ref="G56:G58"/>
    <mergeCell ref="A59:A61"/>
    <mergeCell ref="E59:E61"/>
    <mergeCell ref="G59:G61"/>
    <mergeCell ref="A62:A64"/>
    <mergeCell ref="E62:E64"/>
    <mergeCell ref="G62:G64"/>
    <mergeCell ref="A65:A67"/>
    <mergeCell ref="E65:E67"/>
    <mergeCell ref="G65:G67"/>
    <mergeCell ref="A68:A70"/>
    <mergeCell ref="E68:E70"/>
    <mergeCell ref="G68:G70"/>
  </mergeCells>
  <hyperlinks>
    <hyperlink ref="D9" r:id="rId1" display="koudelka1503@seznam.cz"/>
    <hyperlink ref="D12" r:id="rId2" display="starosta.sdh@centrum.cz"/>
    <hyperlink ref="D16" r:id="rId3" display="hostimil@seznam.cz"/>
    <hyperlink ref="D18" r:id="rId4" display="novak35@email.cz"/>
    <hyperlink ref="D21" r:id="rId5" display="k.urbanczyk@seznam.cz"/>
    <hyperlink ref="D24" r:id="rId6" display="a.drozd@seznam.cz"/>
    <hyperlink ref="D27" r:id="rId7" display="klubsten@volny.cz"/>
    <hyperlink ref="D30" r:id="rId8" display="ladislavzurek@seznam.cz"/>
    <hyperlink ref="D33" r:id="rId9" display="jiri.skapka@seznam.cz"/>
    <hyperlink ref="D36" r:id="rId10" display="stanislav.kucera@iex.cz"/>
    <hyperlink ref="D39" r:id="rId11" display="tomas.kudelka@seznam.cz"/>
    <hyperlink ref="D42" r:id="rId12" display="lev20@seznam.cz"/>
    <hyperlink ref="D45" r:id="rId13" display="jirikarlik@email.cz"/>
    <hyperlink ref="D48" r:id="rId14" display="premysl.nemec@seznam.cz"/>
    <hyperlink ref="D51" r:id="rId15" display="petulekebule@seznam.cz"/>
    <hyperlink ref="D54" r:id="rId16" display="ondrarol@seznam.cz"/>
    <hyperlink ref="D57" r:id="rId17" display="kanclirp@vvuu.cz"/>
    <hyperlink ref="D60" r:id="rId18" display="trenton05@seznam.cz"/>
    <hyperlink ref="D63" r:id="rId19" display="henzel.miroslav@seznam.cz"/>
    <hyperlink ref="D66" r:id="rId20" display="peter.chvojka@seznam.cz"/>
    <hyperlink ref="D69" r:id="rId21" display="peter.chvojka@seznam.cz"/>
  </hyperlinks>
  <printOptions headings="false" gridLines="false" gridLinesSet="true" horizontalCentered="true" verticalCentered="false"/>
  <pageMargins left="0.315277777777778" right="0.39375" top="0.7875" bottom="0.7875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MORAVSKOSLEZSKÝ SVAZ STOLNÍHO TENIS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C7" activeCellId="0" sqref="C7"/>
    </sheetView>
  </sheetViews>
  <sheetFormatPr defaultColWidth="9.2890625" defaultRowHeight="10.2" zeroHeight="false" outlineLevelRow="0" outlineLevelCol="0"/>
  <cols>
    <col collapsed="false" customWidth="true" hidden="true" outlineLevel="0" max="1" min="1" style="0" width="5.98"/>
    <col collapsed="false" customWidth="true" hidden="false" outlineLevel="0" max="2" min="2" style="0" width="27.12"/>
    <col collapsed="false" customWidth="true" hidden="false" outlineLevel="0" max="3" min="3" style="0" width="39.27"/>
    <col collapsed="false" customWidth="true" hidden="false" outlineLevel="0" max="4" min="4" style="0" width="43.27"/>
    <col collapsed="false" customWidth="true" hidden="false" outlineLevel="0" max="5" min="5" style="0" width="35.84"/>
    <col collapsed="false" customWidth="true" hidden="false" outlineLevel="0" max="6" min="6" style="0" width="31.84"/>
    <col collapsed="false" customWidth="true" hidden="false" outlineLevel="0" max="7" min="7" style="0" width="26.41"/>
  </cols>
  <sheetData>
    <row r="1" customFormat="false" ht="28.8" hidden="false" customHeight="false" outlineLevel="0" collapsed="false">
      <c r="A1" s="101" t="s">
        <v>190</v>
      </c>
      <c r="B1" s="101"/>
      <c r="C1" s="101"/>
      <c r="D1" s="101"/>
      <c r="E1" s="101"/>
      <c r="F1" s="101"/>
      <c r="G1" s="101"/>
    </row>
    <row r="2" customFormat="false" ht="18" hidden="false" customHeight="false" outlineLevel="0" collapsed="false">
      <c r="A2" s="102"/>
      <c r="B2" s="103" t="s">
        <v>191</v>
      </c>
      <c r="C2" s="104" t="s">
        <v>192</v>
      </c>
      <c r="D2" s="105" t="s">
        <v>193</v>
      </c>
      <c r="E2" s="105" t="s">
        <v>194</v>
      </c>
      <c r="F2" s="106" t="s">
        <v>195</v>
      </c>
      <c r="G2" s="103" t="s">
        <v>196</v>
      </c>
    </row>
    <row r="3" s="112" customFormat="true" ht="18" hidden="false" customHeight="false" outlineLevel="0" collapsed="false">
      <c r="A3" s="102"/>
      <c r="B3" s="107" t="n">
        <v>41622.7083333333</v>
      </c>
      <c r="C3" s="108" t="n">
        <v>41657.7083333333</v>
      </c>
      <c r="D3" s="109" t="n">
        <v>41713.7083333333</v>
      </c>
      <c r="E3" s="109" t="n">
        <v>41755.7083333333</v>
      </c>
      <c r="F3" s="110" t="n">
        <v>41769.7083333333</v>
      </c>
      <c r="G3" s="111"/>
    </row>
    <row r="4" customFormat="false" ht="10.2" hidden="false" customHeight="false" outlineLevel="0" collapsed="false">
      <c r="A4" s="113"/>
      <c r="B4" s="113"/>
      <c r="C4" s="114"/>
      <c r="D4" s="115"/>
      <c r="E4" s="115"/>
      <c r="F4" s="114"/>
      <c r="G4" s="115"/>
    </row>
    <row r="5" customFormat="false" ht="18" hidden="false" customHeight="false" outlineLevel="0" collapsed="false">
      <c r="A5" s="116" t="n">
        <v>1</v>
      </c>
      <c r="B5" s="116"/>
      <c r="C5" s="117" t="s">
        <v>197</v>
      </c>
      <c r="D5" s="115"/>
      <c r="E5" s="115"/>
      <c r="F5" s="118" t="s">
        <v>198</v>
      </c>
      <c r="G5" s="115"/>
    </row>
    <row r="6" customFormat="false" ht="18" hidden="false" customHeight="false" outlineLevel="0" collapsed="false">
      <c r="A6" s="116"/>
      <c r="B6" s="116"/>
      <c r="C6" s="119"/>
      <c r="D6" s="120" t="str">
        <f aca="false">C5</f>
        <v>TJ TŽ TŘINEC</v>
      </c>
      <c r="E6" s="115"/>
      <c r="F6" s="118"/>
      <c r="G6" s="115"/>
    </row>
    <row r="7" customFormat="false" ht="13.8" hidden="false" customHeight="false" outlineLevel="0" collapsed="false">
      <c r="A7" s="116" t="n">
        <v>2</v>
      </c>
      <c r="B7" s="116"/>
      <c r="C7" s="121" t="s">
        <v>199</v>
      </c>
      <c r="D7" s="122"/>
      <c r="E7" s="123" t="s">
        <v>197</v>
      </c>
      <c r="F7" s="115"/>
      <c r="G7" s="115"/>
    </row>
    <row r="8" customFormat="false" ht="9" hidden="false" customHeight="true" outlineLevel="0" collapsed="false">
      <c r="A8" s="116"/>
      <c r="B8" s="116"/>
      <c r="C8" s="124"/>
      <c r="D8" s="125"/>
      <c r="E8" s="123"/>
      <c r="F8" s="115"/>
      <c r="G8" s="115"/>
    </row>
    <row r="9" customFormat="false" ht="18" hidden="false" customHeight="false" outlineLevel="0" collapsed="false">
      <c r="A9" s="116" t="n">
        <v>3</v>
      </c>
      <c r="B9" s="116"/>
      <c r="C9" s="117" t="s">
        <v>200</v>
      </c>
      <c r="D9" s="125"/>
      <c r="E9" s="126" t="s">
        <v>201</v>
      </c>
      <c r="F9" s="115"/>
      <c r="G9" s="115"/>
    </row>
    <row r="10" customFormat="false" ht="18" hidden="false" customHeight="false" outlineLevel="0" collapsed="false">
      <c r="A10" s="116"/>
      <c r="B10" s="116"/>
      <c r="C10" s="119"/>
      <c r="D10" s="127" t="s">
        <v>200</v>
      </c>
      <c r="E10" s="125"/>
      <c r="F10" s="115"/>
      <c r="G10" s="115"/>
    </row>
    <row r="11" customFormat="false" ht="18" hidden="false" customHeight="false" outlineLevel="0" collapsed="false">
      <c r="A11" s="116" t="n">
        <v>4</v>
      </c>
      <c r="B11" s="116"/>
      <c r="C11" s="128" t="s">
        <v>202</v>
      </c>
      <c r="D11" s="129" t="s">
        <v>203</v>
      </c>
      <c r="E11" s="125"/>
      <c r="F11" s="130" t="s">
        <v>204</v>
      </c>
      <c r="G11" s="115"/>
    </row>
    <row r="12" customFormat="false" ht="10.2" hidden="false" customHeight="false" outlineLevel="0" collapsed="false">
      <c r="A12" s="116"/>
      <c r="B12" s="116"/>
      <c r="C12" s="124"/>
      <c r="D12" s="115"/>
      <c r="E12" s="125"/>
      <c r="F12" s="130"/>
      <c r="G12" s="115"/>
    </row>
    <row r="13" customFormat="false" ht="18" hidden="false" customHeight="false" outlineLevel="0" collapsed="false">
      <c r="A13" s="116" t="n">
        <v>5</v>
      </c>
      <c r="B13" s="116"/>
      <c r="C13" s="117" t="s">
        <v>205</v>
      </c>
      <c r="D13" s="115"/>
      <c r="E13" s="125"/>
      <c r="F13" s="131" t="s">
        <v>206</v>
      </c>
      <c r="G13" s="132"/>
    </row>
    <row r="14" customFormat="false" ht="18" hidden="false" customHeight="false" outlineLevel="0" collapsed="false">
      <c r="A14" s="116"/>
      <c r="B14" s="116"/>
      <c r="C14" s="119"/>
      <c r="D14" s="120" t="str">
        <f aca="false">C13</f>
        <v>TJ MOŘKOV "A" ***</v>
      </c>
      <c r="E14" s="125"/>
      <c r="F14" s="114"/>
      <c r="G14" s="132"/>
    </row>
    <row r="15" customFormat="false" ht="13.8" hidden="false" customHeight="false" outlineLevel="0" collapsed="false">
      <c r="A15" s="116" t="n">
        <v>6</v>
      </c>
      <c r="B15" s="116"/>
      <c r="C15" s="121" t="s">
        <v>199</v>
      </c>
      <c r="D15" s="122"/>
      <c r="E15" s="133" t="s">
        <v>207</v>
      </c>
      <c r="F15" s="114"/>
      <c r="G15" s="132"/>
    </row>
    <row r="16" customFormat="false" ht="10.2" hidden="false" customHeight="false" outlineLevel="0" collapsed="false">
      <c r="A16" s="116"/>
      <c r="B16" s="116"/>
      <c r="C16" s="124"/>
      <c r="D16" s="125"/>
      <c r="E16" s="133"/>
      <c r="F16" s="114"/>
      <c r="G16" s="132"/>
    </row>
    <row r="17" customFormat="false" ht="13.8" hidden="false" customHeight="false" outlineLevel="0" collapsed="false">
      <c r="A17" s="116" t="n">
        <v>7</v>
      </c>
      <c r="B17" s="116"/>
      <c r="C17" s="134" t="s">
        <v>199</v>
      </c>
      <c r="D17" s="125"/>
      <c r="E17" s="135" t="s">
        <v>208</v>
      </c>
      <c r="F17" s="114"/>
      <c r="G17" s="132"/>
    </row>
    <row r="18" customFormat="false" ht="18" hidden="false" customHeight="false" outlineLevel="0" collapsed="false">
      <c r="A18" s="116"/>
      <c r="B18" s="116"/>
      <c r="C18" s="119"/>
      <c r="D18" s="127" t="str">
        <f aca="false">C19</f>
        <v>TJ SOKOL KATEŘINKY</v>
      </c>
      <c r="E18" s="135"/>
      <c r="F18" s="114"/>
      <c r="G18" s="132"/>
    </row>
    <row r="19" customFormat="false" ht="18" hidden="false" customHeight="true" outlineLevel="0" collapsed="false">
      <c r="A19" s="116" t="n">
        <v>8</v>
      </c>
      <c r="B19" s="116"/>
      <c r="C19" s="128" t="s">
        <v>209</v>
      </c>
      <c r="D19" s="115"/>
      <c r="E19" s="115"/>
      <c r="F19" s="114"/>
      <c r="G19" s="136" t="s">
        <v>148</v>
      </c>
      <c r="H19" s="137" t="s">
        <v>210</v>
      </c>
      <c r="I19" s="137"/>
      <c r="J19" s="137"/>
      <c r="K19" s="137"/>
      <c r="L19" s="137"/>
      <c r="M19" s="137"/>
    </row>
    <row r="20" customFormat="false" ht="10.2" hidden="false" customHeight="false" outlineLevel="0" collapsed="false">
      <c r="A20" s="116"/>
      <c r="B20" s="116"/>
      <c r="C20" s="124"/>
      <c r="D20" s="115"/>
      <c r="E20" s="115"/>
      <c r="F20" s="114"/>
      <c r="G20" s="136"/>
      <c r="H20" s="137"/>
      <c r="I20" s="137"/>
      <c r="J20" s="137"/>
      <c r="K20" s="137"/>
      <c r="L20" s="137"/>
      <c r="M20" s="137"/>
    </row>
    <row r="21" customFormat="false" ht="18" hidden="false" customHeight="false" outlineLevel="0" collapsed="false">
      <c r="A21" s="116" t="n">
        <v>9</v>
      </c>
      <c r="B21" s="116"/>
      <c r="C21" s="117" t="s">
        <v>211</v>
      </c>
      <c r="D21" s="115"/>
      <c r="E21" s="115"/>
      <c r="F21" s="114"/>
      <c r="G21" s="138" t="s">
        <v>212</v>
      </c>
      <c r="H21" s="137"/>
      <c r="I21" s="137"/>
      <c r="J21" s="137"/>
      <c r="K21" s="137"/>
      <c r="L21" s="137"/>
      <c r="M21" s="137"/>
    </row>
    <row r="22" customFormat="false" ht="18" hidden="false" customHeight="false" outlineLevel="0" collapsed="false">
      <c r="A22" s="116"/>
      <c r="B22" s="116"/>
      <c r="C22" s="119"/>
      <c r="D22" s="120" t="str">
        <f aca="false">C21</f>
        <v>TJ ODRY</v>
      </c>
      <c r="E22" s="115"/>
      <c r="F22" s="114"/>
      <c r="G22" s="132"/>
      <c r="H22" s="137"/>
      <c r="I22" s="137"/>
      <c r="J22" s="137"/>
      <c r="K22" s="137"/>
      <c r="L22" s="137"/>
      <c r="M22" s="137"/>
    </row>
    <row r="23" customFormat="false" ht="13.8" hidden="false" customHeight="false" outlineLevel="0" collapsed="false">
      <c r="A23" s="116" t="n">
        <v>10</v>
      </c>
      <c r="B23" s="116"/>
      <c r="C23" s="121" t="s">
        <v>199</v>
      </c>
      <c r="D23" s="122"/>
      <c r="E23" s="123" t="s">
        <v>213</v>
      </c>
      <c r="F23" s="114"/>
      <c r="G23" s="132"/>
    </row>
    <row r="24" customFormat="false" ht="10.2" hidden="false" customHeight="false" outlineLevel="0" collapsed="false">
      <c r="A24" s="116"/>
      <c r="B24" s="116"/>
      <c r="C24" s="124"/>
      <c r="D24" s="125"/>
      <c r="E24" s="123"/>
      <c r="F24" s="114"/>
      <c r="G24" s="132"/>
    </row>
    <row r="25" customFormat="false" ht="13.8" hidden="false" customHeight="false" outlineLevel="0" collapsed="false">
      <c r="A25" s="116" t="n">
        <v>11</v>
      </c>
      <c r="B25" s="116"/>
      <c r="C25" s="134" t="s">
        <v>199</v>
      </c>
      <c r="D25" s="125"/>
      <c r="E25" s="139" t="s">
        <v>214</v>
      </c>
      <c r="F25" s="114"/>
      <c r="G25" s="132"/>
    </row>
    <row r="26" customFormat="false" ht="18" hidden="false" customHeight="false" outlineLevel="0" collapsed="false">
      <c r="A26" s="116"/>
      <c r="B26" s="116"/>
      <c r="C26" s="119"/>
      <c r="D26" s="127" t="str">
        <f aca="false">C27</f>
        <v>KLUBSTEN KARVINÁ ***</v>
      </c>
      <c r="E26" s="139"/>
      <c r="F26" s="114"/>
      <c r="G26" s="132"/>
    </row>
    <row r="27" customFormat="false" ht="18" hidden="false" customHeight="false" outlineLevel="0" collapsed="false">
      <c r="A27" s="116" t="n">
        <v>12</v>
      </c>
      <c r="B27" s="116"/>
      <c r="C27" s="128" t="s">
        <v>215</v>
      </c>
      <c r="D27" s="115"/>
      <c r="E27" s="125"/>
      <c r="F27" s="140" t="s">
        <v>216</v>
      </c>
      <c r="G27" s="132"/>
    </row>
    <row r="28" customFormat="false" ht="10.2" hidden="false" customHeight="false" outlineLevel="0" collapsed="false">
      <c r="A28" s="116"/>
      <c r="B28" s="116"/>
      <c r="C28" s="124"/>
      <c r="D28" s="115"/>
      <c r="E28" s="125"/>
      <c r="F28" s="140"/>
      <c r="G28" s="132"/>
    </row>
    <row r="29" customFormat="false" ht="18" hidden="false" customHeight="false" outlineLevel="0" collapsed="false">
      <c r="A29" s="116" t="n">
        <v>13</v>
      </c>
      <c r="B29" s="116"/>
      <c r="C29" s="117" t="s">
        <v>217</v>
      </c>
      <c r="D29" s="115"/>
      <c r="E29" s="125"/>
      <c r="F29" s="141" t="s">
        <v>218</v>
      </c>
      <c r="G29" s="115"/>
    </row>
    <row r="30" customFormat="false" ht="13.5" hidden="false" customHeight="true" outlineLevel="0" collapsed="false">
      <c r="A30" s="116"/>
      <c r="B30" s="116"/>
      <c r="C30" s="119"/>
      <c r="D30" s="120" t="s">
        <v>219</v>
      </c>
      <c r="E30" s="125"/>
      <c r="F30" s="114"/>
      <c r="G30" s="115"/>
    </row>
    <row r="31" customFormat="false" ht="18" hidden="false" customHeight="false" outlineLevel="0" collapsed="false">
      <c r="A31" s="116" t="n">
        <v>14</v>
      </c>
      <c r="B31" s="116"/>
      <c r="C31" s="128" t="s">
        <v>220</v>
      </c>
      <c r="D31" s="142" t="s">
        <v>221</v>
      </c>
      <c r="E31" s="133" t="s">
        <v>222</v>
      </c>
      <c r="F31" s="114"/>
      <c r="G31" s="115"/>
    </row>
    <row r="32" customFormat="false" ht="10.2" hidden="false" customHeight="false" outlineLevel="0" collapsed="false">
      <c r="A32" s="116"/>
      <c r="B32" s="116"/>
      <c r="C32" s="124"/>
      <c r="D32" s="125"/>
      <c r="E32" s="133"/>
      <c r="F32" s="114"/>
      <c r="G32" s="115"/>
    </row>
    <row r="33" customFormat="false" ht="15" hidden="false" customHeight="true" outlineLevel="0" collapsed="false">
      <c r="A33" s="116" t="n">
        <v>15</v>
      </c>
      <c r="B33" s="116"/>
      <c r="C33" s="134" t="s">
        <v>199</v>
      </c>
      <c r="D33" s="125"/>
      <c r="E33" s="135" t="s">
        <v>223</v>
      </c>
      <c r="F33" s="114"/>
      <c r="G33" s="115"/>
    </row>
    <row r="34" customFormat="false" ht="18" hidden="false" customHeight="false" outlineLevel="0" collapsed="false">
      <c r="A34" s="116"/>
      <c r="B34" s="116"/>
      <c r="C34" s="119"/>
      <c r="D34" s="127" t="str">
        <f aca="false">C35</f>
        <v>SK SVINOV</v>
      </c>
      <c r="E34" s="135"/>
      <c r="F34" s="114"/>
      <c r="G34" s="115"/>
    </row>
    <row r="35" customFormat="false" ht="18" hidden="false" customHeight="false" outlineLevel="0" collapsed="false">
      <c r="A35" s="116" t="n">
        <v>16</v>
      </c>
      <c r="B35" s="116"/>
      <c r="C35" s="128" t="s">
        <v>222</v>
      </c>
      <c r="D35" s="115"/>
      <c r="E35" s="115"/>
      <c r="F35" s="114"/>
      <c r="G35" s="115"/>
    </row>
    <row r="36" customFormat="false" ht="10.2" hidden="false" customHeight="false" outlineLevel="0" collapsed="false">
      <c r="A36" s="113"/>
      <c r="B36" s="113"/>
      <c r="C36" s="115"/>
      <c r="D36" s="113"/>
      <c r="E36" s="113"/>
      <c r="F36" s="143"/>
      <c r="G36" s="113"/>
    </row>
    <row r="37" customFormat="false" ht="10.2" hidden="false" customHeight="false" outlineLevel="0" collapsed="false">
      <c r="A37" s="113"/>
      <c r="B37" s="113"/>
      <c r="C37" s="113"/>
      <c r="D37" s="113"/>
      <c r="E37" s="113"/>
      <c r="G37" s="113"/>
    </row>
    <row r="38" customFormat="false" ht="10.2" hidden="false" customHeight="false" outlineLevel="0" collapsed="false">
      <c r="A38" s="113"/>
      <c r="B38" s="113"/>
      <c r="C38" s="113"/>
      <c r="D38" s="113"/>
      <c r="E38" s="113"/>
      <c r="F38" s="113"/>
      <c r="G38" s="113"/>
    </row>
    <row r="39" s="112" customFormat="true" ht="28.8" hidden="false" customHeight="false" outlineLevel="0" collapsed="false">
      <c r="A39" s="144" t="s">
        <v>224</v>
      </c>
      <c r="B39" s="144"/>
      <c r="C39" s="144"/>
      <c r="D39" s="144"/>
      <c r="E39" s="144"/>
      <c r="F39" s="144"/>
      <c r="G39" s="144"/>
    </row>
    <row r="40" s="112" customFormat="true" ht="18" hidden="false" customHeight="false" outlineLevel="0" collapsed="false">
      <c r="A40" s="102"/>
      <c r="B40" s="145" t="s">
        <v>191</v>
      </c>
      <c r="C40" s="146" t="s">
        <v>192</v>
      </c>
      <c r="D40" s="105" t="s">
        <v>193</v>
      </c>
      <c r="E40" s="145" t="s">
        <v>194</v>
      </c>
      <c r="F40" s="147" t="s">
        <v>195</v>
      </c>
      <c r="G40" s="148" t="s">
        <v>196</v>
      </c>
    </row>
    <row r="41" s="112" customFormat="true" ht="18" hidden="false" customHeight="false" outlineLevel="0" collapsed="false">
      <c r="A41" s="102"/>
      <c r="B41" s="149" t="n">
        <v>41622.7083333333</v>
      </c>
      <c r="C41" s="150" t="n">
        <v>41657.7083333333</v>
      </c>
      <c r="D41" s="109" t="n">
        <v>41713.7083333333</v>
      </c>
      <c r="E41" s="108" t="n">
        <v>41755.7083333333</v>
      </c>
      <c r="F41" s="151" t="n">
        <v>41769.7083333333</v>
      </c>
      <c r="G41" s="152"/>
    </row>
    <row r="42" customFormat="false" ht="6" hidden="false" customHeight="true" outlineLevel="0" collapsed="false">
      <c r="A42" s="113"/>
      <c r="B42" s="153"/>
      <c r="C42" s="153"/>
      <c r="D42" s="152"/>
      <c r="E42" s="153"/>
      <c r="F42" s="154"/>
      <c r="G42" s="154"/>
    </row>
    <row r="43" customFormat="false" ht="18" hidden="false" customHeight="false" outlineLevel="0" collapsed="false">
      <c r="A43" s="155" t="n">
        <v>1</v>
      </c>
      <c r="B43" s="156"/>
      <c r="C43" s="117" t="s">
        <v>225</v>
      </c>
      <c r="D43" s="115"/>
      <c r="E43" s="124"/>
      <c r="F43" s="118" t="s">
        <v>226</v>
      </c>
      <c r="G43" s="115"/>
    </row>
    <row r="44" customFormat="false" ht="18" hidden="false" customHeight="false" outlineLevel="0" collapsed="false">
      <c r="A44" s="155"/>
      <c r="B44" s="156"/>
      <c r="C44" s="119"/>
      <c r="D44" s="120" t="s">
        <v>225</v>
      </c>
      <c r="E44" s="124"/>
      <c r="F44" s="118"/>
      <c r="G44" s="115"/>
    </row>
    <row r="45" customFormat="false" ht="14.4" hidden="false" customHeight="false" outlineLevel="0" collapsed="false">
      <c r="A45" s="155" t="n">
        <v>2</v>
      </c>
      <c r="B45" s="156"/>
      <c r="C45" s="121" t="s">
        <v>199</v>
      </c>
      <c r="D45" s="122"/>
      <c r="E45" s="157" t="s">
        <v>227</v>
      </c>
      <c r="F45" s="116"/>
      <c r="G45" s="115"/>
    </row>
    <row r="46" customFormat="false" ht="18" hidden="false" customHeight="false" outlineLevel="0" collapsed="false">
      <c r="A46" s="155"/>
      <c r="B46" s="117" t="s">
        <v>228</v>
      </c>
      <c r="C46" s="124"/>
      <c r="D46" s="158" t="n">
        <v>41728.4166666667</v>
      </c>
      <c r="E46" s="157"/>
      <c r="F46" s="116"/>
      <c r="G46" s="115"/>
    </row>
    <row r="47" customFormat="false" ht="18" hidden="false" customHeight="false" outlineLevel="0" collapsed="false">
      <c r="A47" s="155" t="n">
        <v>3</v>
      </c>
      <c r="B47" s="159"/>
      <c r="C47" s="117" t="s">
        <v>227</v>
      </c>
      <c r="D47" s="125"/>
      <c r="E47" s="160" t="s">
        <v>229</v>
      </c>
      <c r="F47" s="116"/>
      <c r="G47" s="115"/>
    </row>
    <row r="48" customFormat="false" ht="18" hidden="false" customHeight="false" outlineLevel="0" collapsed="false">
      <c r="A48" s="155"/>
      <c r="B48" s="128" t="s">
        <v>230</v>
      </c>
      <c r="C48" s="161" t="s">
        <v>231</v>
      </c>
      <c r="D48" s="127" t="s">
        <v>227</v>
      </c>
      <c r="E48" s="162"/>
      <c r="F48" s="116"/>
      <c r="G48" s="115"/>
    </row>
    <row r="49" customFormat="false" ht="18" hidden="false" customHeight="false" outlineLevel="0" collapsed="false">
      <c r="A49" s="155" t="n">
        <v>4</v>
      </c>
      <c r="B49" s="155"/>
      <c r="C49" s="128" t="s">
        <v>232</v>
      </c>
      <c r="D49" s="129" t="s">
        <v>233</v>
      </c>
      <c r="E49" s="162"/>
      <c r="F49" s="130" t="s">
        <v>227</v>
      </c>
      <c r="G49" s="115"/>
    </row>
    <row r="50" customFormat="false" ht="14.4" hidden="false" customHeight="false" outlineLevel="0" collapsed="false">
      <c r="A50" s="155"/>
      <c r="B50" s="155"/>
      <c r="C50" s="124"/>
      <c r="D50" s="115"/>
      <c r="E50" s="162"/>
      <c r="F50" s="130"/>
      <c r="G50" s="115"/>
    </row>
    <row r="51" customFormat="false" ht="18" hidden="false" customHeight="false" outlineLevel="0" collapsed="false">
      <c r="A51" s="155" t="n">
        <v>5</v>
      </c>
      <c r="B51" s="155"/>
      <c r="C51" s="117" t="s">
        <v>234</v>
      </c>
      <c r="D51" s="115"/>
      <c r="E51" s="162"/>
      <c r="F51" s="163" t="s">
        <v>235</v>
      </c>
      <c r="G51" s="132"/>
    </row>
    <row r="52" customFormat="false" ht="18" hidden="false" customHeight="false" outlineLevel="0" collapsed="false">
      <c r="A52" s="155"/>
      <c r="B52" s="155"/>
      <c r="C52" s="119"/>
      <c r="D52" s="120" t="str">
        <f aca="false">C51</f>
        <v>TJ FRENŠTÁT p.R.</v>
      </c>
      <c r="E52" s="162"/>
      <c r="F52" s="116"/>
      <c r="G52" s="132"/>
    </row>
    <row r="53" customFormat="false" ht="7.5" hidden="false" customHeight="true" outlineLevel="0" collapsed="false">
      <c r="A53" s="155" t="n">
        <v>6</v>
      </c>
      <c r="B53" s="155"/>
      <c r="C53" s="121" t="s">
        <v>199</v>
      </c>
      <c r="D53" s="122"/>
      <c r="E53" s="164" t="s">
        <v>236</v>
      </c>
      <c r="F53" s="116"/>
      <c r="G53" s="132"/>
    </row>
    <row r="54" customFormat="false" ht="9.75" hidden="false" customHeight="true" outlineLevel="0" collapsed="false">
      <c r="A54" s="155"/>
      <c r="B54" s="155"/>
      <c r="C54" s="124"/>
      <c r="D54" s="125"/>
      <c r="E54" s="164"/>
      <c r="F54" s="116"/>
      <c r="G54" s="132"/>
    </row>
    <row r="55" customFormat="false" ht="14.4" hidden="false" customHeight="false" outlineLevel="0" collapsed="false">
      <c r="A55" s="155" t="n">
        <v>7</v>
      </c>
      <c r="B55" s="155"/>
      <c r="C55" s="134" t="s">
        <v>199</v>
      </c>
      <c r="D55" s="125"/>
      <c r="E55" s="165" t="s">
        <v>237</v>
      </c>
      <c r="F55" s="116"/>
      <c r="G55" s="132"/>
    </row>
    <row r="56" customFormat="false" ht="18" hidden="false" customHeight="false" outlineLevel="0" collapsed="false">
      <c r="A56" s="155"/>
      <c r="B56" s="155"/>
      <c r="C56" s="119"/>
      <c r="D56" s="127" t="str">
        <f aca="false">C57</f>
        <v>TJ SOKOL DĚHYLOV ***</v>
      </c>
      <c r="E56" s="165"/>
      <c r="F56" s="116"/>
      <c r="G56" s="132"/>
    </row>
    <row r="57" s="112" customFormat="true" ht="18" hidden="false" customHeight="true" outlineLevel="0" collapsed="false">
      <c r="A57" s="155" t="n">
        <v>8</v>
      </c>
      <c r="B57" s="155"/>
      <c r="C57" s="128" t="s">
        <v>238</v>
      </c>
      <c r="D57" s="111"/>
      <c r="E57" s="166"/>
      <c r="F57" s="102"/>
      <c r="G57" s="136" t="s">
        <v>35</v>
      </c>
      <c r="H57" s="137" t="s">
        <v>210</v>
      </c>
      <c r="I57" s="137"/>
      <c r="J57" s="137"/>
      <c r="K57" s="137"/>
      <c r="L57" s="137"/>
      <c r="M57" s="137"/>
    </row>
    <row r="58" customFormat="false" ht="11.25" hidden="false" customHeight="true" outlineLevel="0" collapsed="false">
      <c r="A58" s="155"/>
      <c r="B58" s="155"/>
      <c r="C58" s="124"/>
      <c r="D58" s="115"/>
      <c r="E58" s="124"/>
      <c r="F58" s="116"/>
      <c r="G58" s="136"/>
      <c r="H58" s="137"/>
      <c r="I58" s="137"/>
      <c r="J58" s="137"/>
      <c r="K58" s="137"/>
      <c r="L58" s="137"/>
      <c r="M58" s="137"/>
    </row>
    <row r="59" customFormat="false" ht="18" hidden="false" customHeight="false" outlineLevel="0" collapsed="false">
      <c r="A59" s="155" t="n">
        <v>9</v>
      </c>
      <c r="B59" s="155"/>
      <c r="C59" s="117" t="s">
        <v>239</v>
      </c>
      <c r="D59" s="115"/>
      <c r="E59" s="124"/>
      <c r="F59" s="116"/>
      <c r="G59" s="138" t="s">
        <v>240</v>
      </c>
      <c r="H59" s="137"/>
      <c r="I59" s="137"/>
      <c r="J59" s="137"/>
      <c r="K59" s="137"/>
      <c r="L59" s="137"/>
      <c r="M59" s="137"/>
    </row>
    <row r="60" customFormat="false" ht="18" hidden="false" customHeight="false" outlineLevel="0" collapsed="false">
      <c r="A60" s="155"/>
      <c r="B60" s="155"/>
      <c r="C60" s="119"/>
      <c r="D60" s="120" t="str">
        <f aca="false">C59</f>
        <v>SKST ČESKÝ TĚŠÍN</v>
      </c>
      <c r="E60" s="124"/>
      <c r="F60" s="116"/>
      <c r="G60" s="132"/>
      <c r="H60" s="137"/>
      <c r="I60" s="137"/>
      <c r="J60" s="137"/>
      <c r="K60" s="137"/>
      <c r="L60" s="137"/>
      <c r="M60" s="137"/>
    </row>
    <row r="61" customFormat="false" ht="8.25" hidden="false" customHeight="true" outlineLevel="0" collapsed="false">
      <c r="A61" s="155" t="n">
        <v>10</v>
      </c>
      <c r="B61" s="155"/>
      <c r="C61" s="121" t="s">
        <v>199</v>
      </c>
      <c r="D61" s="122"/>
      <c r="E61" s="167" t="s">
        <v>241</v>
      </c>
      <c r="F61" s="116"/>
      <c r="G61" s="132"/>
    </row>
    <row r="62" customFormat="false" ht="14.4" hidden="false" customHeight="false" outlineLevel="0" collapsed="false">
      <c r="A62" s="155"/>
      <c r="B62" s="155"/>
      <c r="C62" s="124"/>
      <c r="D62" s="125"/>
      <c r="E62" s="167"/>
      <c r="F62" s="116"/>
      <c r="G62" s="132"/>
    </row>
    <row r="63" customFormat="false" ht="12.75" hidden="false" customHeight="true" outlineLevel="0" collapsed="false">
      <c r="A63" s="155" t="n">
        <v>11</v>
      </c>
      <c r="B63" s="155"/>
      <c r="C63" s="134" t="s">
        <v>199</v>
      </c>
      <c r="D63" s="125"/>
      <c r="E63" s="168" t="s">
        <v>242</v>
      </c>
      <c r="F63" s="116"/>
      <c r="G63" s="132"/>
    </row>
    <row r="64" customFormat="false" ht="18" hidden="false" customHeight="false" outlineLevel="0" collapsed="false">
      <c r="A64" s="155"/>
      <c r="B64" s="155"/>
      <c r="C64" s="119"/>
      <c r="D64" s="127" t="str">
        <f aca="false">C65</f>
        <v>TJ SOKOL NOVÁ BĚLÁ ***</v>
      </c>
      <c r="E64" s="168"/>
      <c r="F64" s="116"/>
      <c r="G64" s="132"/>
    </row>
    <row r="65" customFormat="false" ht="18" hidden="false" customHeight="false" outlineLevel="0" collapsed="false">
      <c r="A65" s="155" t="n">
        <v>12</v>
      </c>
      <c r="B65" s="155"/>
      <c r="C65" s="128" t="s">
        <v>243</v>
      </c>
      <c r="D65" s="115"/>
      <c r="E65" s="162"/>
      <c r="F65" s="169" t="s">
        <v>244</v>
      </c>
      <c r="G65" s="132"/>
    </row>
    <row r="66" customFormat="false" ht="14.4" hidden="false" customHeight="false" outlineLevel="0" collapsed="false">
      <c r="A66" s="155"/>
      <c r="B66" s="155"/>
      <c r="C66" s="124"/>
      <c r="D66" s="115"/>
      <c r="E66" s="162"/>
      <c r="F66" s="169"/>
      <c r="G66" s="132"/>
    </row>
    <row r="67" customFormat="false" ht="18" hidden="false" customHeight="false" outlineLevel="0" collapsed="false">
      <c r="A67" s="155" t="n">
        <v>13</v>
      </c>
      <c r="B67" s="155"/>
      <c r="C67" s="117" t="s">
        <v>245</v>
      </c>
      <c r="D67" s="115"/>
      <c r="E67" s="162"/>
      <c r="F67" s="170" t="s">
        <v>246</v>
      </c>
      <c r="G67" s="115"/>
    </row>
    <row r="68" customFormat="false" ht="18" hidden="false" customHeight="false" outlineLevel="0" collapsed="false">
      <c r="A68" s="155"/>
      <c r="B68" s="155"/>
      <c r="C68" s="171"/>
      <c r="D68" s="120" t="s">
        <v>247</v>
      </c>
      <c r="E68" s="162"/>
      <c r="F68" s="116"/>
      <c r="G68" s="115"/>
    </row>
    <row r="69" customFormat="false" ht="18" hidden="false" customHeight="false" outlineLevel="0" collapsed="false">
      <c r="A69" s="155" t="n">
        <v>14</v>
      </c>
      <c r="B69" s="155"/>
      <c r="C69" s="128" t="s">
        <v>248</v>
      </c>
      <c r="D69" s="172" t="s">
        <v>249</v>
      </c>
      <c r="E69" s="164" t="s">
        <v>244</v>
      </c>
      <c r="F69" s="116"/>
      <c r="G69" s="115"/>
    </row>
    <row r="70" customFormat="false" ht="9.75" hidden="false" customHeight="true" outlineLevel="0" collapsed="false">
      <c r="A70" s="155"/>
      <c r="B70" s="155"/>
      <c r="C70" s="124"/>
      <c r="D70" s="125"/>
      <c r="E70" s="164"/>
      <c r="F70" s="116"/>
      <c r="G70" s="115"/>
    </row>
    <row r="71" customFormat="false" ht="11.25" hidden="false" customHeight="true" outlineLevel="0" collapsed="false">
      <c r="A71" s="155" t="n">
        <v>15</v>
      </c>
      <c r="B71" s="155"/>
      <c r="C71" s="173" t="s">
        <v>199</v>
      </c>
      <c r="D71" s="125"/>
      <c r="E71" s="174" t="s">
        <v>250</v>
      </c>
      <c r="F71" s="116"/>
      <c r="G71" s="115"/>
    </row>
    <row r="72" customFormat="false" ht="18" hidden="false" customHeight="false" outlineLevel="0" collapsed="false">
      <c r="A72" s="155"/>
      <c r="B72" s="155"/>
      <c r="C72" s="119"/>
      <c r="D72" s="127" t="str">
        <f aca="false">C73</f>
        <v>SK ST PSTRUŽÍ</v>
      </c>
      <c r="E72" s="174"/>
      <c r="F72" s="175"/>
      <c r="G72" s="115"/>
    </row>
    <row r="73" s="112" customFormat="true" ht="18" hidden="false" customHeight="false" outlineLevel="0" collapsed="false">
      <c r="A73" s="155" t="n">
        <v>16</v>
      </c>
      <c r="B73" s="155"/>
      <c r="C73" s="128" t="s">
        <v>244</v>
      </c>
      <c r="D73" s="111"/>
      <c r="E73" s="166"/>
      <c r="G73" s="111"/>
    </row>
    <row r="74" customFormat="false" ht="10.2" hidden="false" customHeight="false" outlineLevel="0" collapsed="false">
      <c r="A74" s="176"/>
      <c r="B74" s="113"/>
      <c r="C74" s="113"/>
      <c r="D74" s="113"/>
      <c r="E74" s="113"/>
      <c r="F74" s="113"/>
      <c r="G74" s="113"/>
    </row>
    <row r="75" customFormat="false" ht="10.2" hidden="false" customHeight="false" outlineLevel="0" collapsed="false">
      <c r="A75" s="176"/>
      <c r="B75" s="113"/>
      <c r="C75" s="113"/>
      <c r="D75" s="113"/>
      <c r="E75" s="113"/>
      <c r="F75" s="113"/>
      <c r="G75" s="113"/>
    </row>
    <row r="76" customFormat="false" ht="10.2" hidden="false" customHeight="false" outlineLevel="0" collapsed="false">
      <c r="A76" s="176"/>
      <c r="B76" s="113"/>
      <c r="C76" s="113"/>
      <c r="D76" s="113"/>
      <c r="E76" s="113"/>
      <c r="F76" s="113"/>
      <c r="G76" s="113"/>
    </row>
  </sheetData>
  <mergeCells count="26">
    <mergeCell ref="A1:G1"/>
    <mergeCell ref="F5:F6"/>
    <mergeCell ref="E7:E8"/>
    <mergeCell ref="F11:F12"/>
    <mergeCell ref="E15:E16"/>
    <mergeCell ref="E17:E18"/>
    <mergeCell ref="G19:G20"/>
    <mergeCell ref="H19:M22"/>
    <mergeCell ref="E23:E24"/>
    <mergeCell ref="E25:E26"/>
    <mergeCell ref="F27:F28"/>
    <mergeCell ref="E31:E32"/>
    <mergeCell ref="E33:E34"/>
    <mergeCell ref="A39:G39"/>
    <mergeCell ref="F43:F44"/>
    <mergeCell ref="E45:E46"/>
    <mergeCell ref="F49:F50"/>
    <mergeCell ref="E53:E54"/>
    <mergeCell ref="E55:E56"/>
    <mergeCell ref="G57:G58"/>
    <mergeCell ref="H57:M60"/>
    <mergeCell ref="E61:E62"/>
    <mergeCell ref="E63:E64"/>
    <mergeCell ref="F65:F66"/>
    <mergeCell ref="E69:E70"/>
    <mergeCell ref="E71:E72"/>
  </mergeCells>
  <printOptions headings="false" gridLines="false" gridLinesSet="true" horizontalCentered="false" verticalCentered="false"/>
  <pageMargins left="0.118055555555556" right="0.118055555555556" top="0.19652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27734375" defaultRowHeight="10.2" zeroHeight="false" outlineLevelRow="0" outlineLevelCol="0"/>
  <cols>
    <col collapsed="false" customWidth="true" hidden="false" outlineLevel="0" max="1" min="1" style="175" width="4.12"/>
    <col collapsed="false" customWidth="true" hidden="false" outlineLevel="0" max="2" min="2" style="175" width="24.84"/>
    <col collapsed="false" customWidth="true" hidden="false" outlineLevel="0" max="3" min="3" style="175" width="5.12"/>
    <col collapsed="false" customWidth="true" hidden="false" outlineLevel="0" max="4" min="4" style="175" width="4.12"/>
    <col collapsed="false" customWidth="true" hidden="false" outlineLevel="0" max="5" min="5" style="175" width="24.84"/>
    <col collapsed="false" customWidth="true" hidden="false" outlineLevel="0" max="6" min="6" style="175" width="4.99"/>
    <col collapsed="false" customWidth="true" hidden="false" outlineLevel="0" max="7" min="7" style="175" width="4.12"/>
    <col collapsed="false" customWidth="true" hidden="false" outlineLevel="0" max="8" min="8" style="175" width="24.84"/>
    <col collapsed="false" customWidth="true" hidden="false" outlineLevel="0" max="9" min="9" style="175" width="4.99"/>
    <col collapsed="false" customWidth="true" hidden="false" outlineLevel="0" max="10" min="10" style="175" width="2.99"/>
    <col collapsed="false" customWidth="true" hidden="false" outlineLevel="0" max="11" min="11" style="175" width="24.84"/>
    <col collapsed="false" customWidth="true" hidden="false" outlineLevel="0" max="12" min="12" style="175" width="4.99"/>
    <col collapsed="false" customWidth="false" hidden="false" outlineLevel="0" max="257" min="13" style="175" width="9.27"/>
  </cols>
  <sheetData>
    <row r="1" customFormat="false" ht="13.8" hidden="false" customHeight="false" outlineLevel="0" collapsed="false">
      <c r="A1" s="177" t="s">
        <v>251</v>
      </c>
      <c r="B1" s="177"/>
      <c r="C1" s="177"/>
      <c r="D1" s="177"/>
      <c r="E1" s="177"/>
      <c r="F1" s="177"/>
      <c r="G1" s="177"/>
      <c r="H1" s="177"/>
      <c r="I1" s="177"/>
    </row>
    <row r="2" customFormat="false" ht="10.2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9"/>
      <c r="K2" s="179"/>
      <c r="L2" s="179"/>
    </row>
    <row r="3" customFormat="false" ht="10.8" hidden="false" customHeight="false" outlineLevel="0" collapsed="false">
      <c r="A3" s="180"/>
      <c r="B3" s="181" t="s">
        <v>252</v>
      </c>
      <c r="C3" s="182" t="s">
        <v>253</v>
      </c>
      <c r="D3" s="180"/>
      <c r="E3" s="181" t="s">
        <v>252</v>
      </c>
      <c r="F3" s="182" t="s">
        <v>253</v>
      </c>
      <c r="G3" s="183"/>
      <c r="H3" s="184" t="s">
        <v>252</v>
      </c>
      <c r="I3" s="185" t="s">
        <v>253</v>
      </c>
      <c r="J3" s="183"/>
      <c r="K3" s="186"/>
      <c r="L3" s="187"/>
    </row>
    <row r="4" customFormat="false" ht="10.8" hidden="false" customHeight="false" outlineLevel="0" collapsed="false">
      <c r="A4" s="188" t="s">
        <v>254</v>
      </c>
      <c r="B4" s="189"/>
      <c r="C4" s="190"/>
      <c r="D4" s="188" t="s">
        <v>254</v>
      </c>
      <c r="E4" s="189"/>
      <c r="F4" s="190"/>
      <c r="G4" s="191" t="s">
        <v>254</v>
      </c>
      <c r="H4" s="192"/>
      <c r="I4" s="193"/>
      <c r="J4" s="194"/>
      <c r="K4" s="77"/>
      <c r="L4" s="195"/>
    </row>
    <row r="5" customFormat="false" ht="10.2" hidden="false" customHeight="false" outlineLevel="0" collapsed="false">
      <c r="A5" s="196" t="s">
        <v>255</v>
      </c>
      <c r="B5" s="197"/>
      <c r="C5" s="198"/>
      <c r="D5" s="196" t="s">
        <v>255</v>
      </c>
      <c r="E5" s="197"/>
      <c r="F5" s="198"/>
      <c r="G5" s="196" t="s">
        <v>255</v>
      </c>
      <c r="H5" s="197"/>
      <c r="I5" s="198"/>
      <c r="J5" s="194"/>
      <c r="K5" s="77"/>
      <c r="L5" s="195"/>
    </row>
    <row r="6" customFormat="false" ht="10.2" hidden="false" customHeight="false" outlineLevel="0" collapsed="false">
      <c r="A6" s="199" t="s">
        <v>256</v>
      </c>
      <c r="B6" s="200"/>
      <c r="C6" s="201"/>
      <c r="D6" s="199" t="s">
        <v>256</v>
      </c>
      <c r="E6" s="200"/>
      <c r="F6" s="201"/>
      <c r="G6" s="199" t="s">
        <v>256</v>
      </c>
      <c r="H6" s="200"/>
      <c r="I6" s="201"/>
      <c r="J6" s="194"/>
      <c r="K6" s="77"/>
      <c r="L6" s="195"/>
    </row>
    <row r="7" customFormat="false" ht="10.2" hidden="false" customHeight="false" outlineLevel="0" collapsed="false">
      <c r="A7" s="202" t="s">
        <v>257</v>
      </c>
      <c r="B7" s="203"/>
      <c r="C7" s="204"/>
      <c r="D7" s="202" t="s">
        <v>257</v>
      </c>
      <c r="E7" s="205"/>
      <c r="F7" s="204"/>
      <c r="G7" s="202" t="s">
        <v>257</v>
      </c>
      <c r="H7" s="203"/>
      <c r="I7" s="204"/>
      <c r="J7" s="194"/>
      <c r="K7" s="77"/>
      <c r="L7" s="195"/>
    </row>
    <row r="8" customFormat="false" ht="10.2" hidden="false" customHeight="false" outlineLevel="0" collapsed="false">
      <c r="A8" s="206" t="s">
        <v>258</v>
      </c>
      <c r="B8" s="207"/>
      <c r="C8" s="208"/>
      <c r="D8" s="206" t="s">
        <v>258</v>
      </c>
      <c r="E8" s="209"/>
      <c r="F8" s="208"/>
      <c r="G8" s="206" t="s">
        <v>258</v>
      </c>
      <c r="H8" s="207"/>
      <c r="I8" s="208"/>
      <c r="J8" s="194"/>
      <c r="K8" s="210"/>
      <c r="L8" s="195"/>
    </row>
    <row r="9" customFormat="false" ht="10.2" hidden="false" customHeight="false" outlineLevel="0" collapsed="false">
      <c r="A9" s="206" t="s">
        <v>259</v>
      </c>
      <c r="B9" s="207"/>
      <c r="C9" s="208"/>
      <c r="D9" s="206" t="s">
        <v>259</v>
      </c>
      <c r="E9" s="209"/>
      <c r="F9" s="208"/>
      <c r="G9" s="206" t="s">
        <v>259</v>
      </c>
      <c r="H9" s="207"/>
      <c r="I9" s="208"/>
      <c r="J9" s="194"/>
      <c r="K9" s="77"/>
      <c r="L9" s="195"/>
    </row>
    <row r="10" customFormat="false" ht="10.2" hidden="false" customHeight="false" outlineLevel="0" collapsed="false">
      <c r="A10" s="206" t="s">
        <v>260</v>
      </c>
      <c r="B10" s="209"/>
      <c r="C10" s="208"/>
      <c r="D10" s="206" t="s">
        <v>260</v>
      </c>
      <c r="E10" s="209"/>
      <c r="F10" s="208"/>
      <c r="G10" s="206" t="s">
        <v>260</v>
      </c>
      <c r="H10" s="209"/>
      <c r="I10" s="208"/>
      <c r="J10" s="194"/>
      <c r="K10" s="77"/>
      <c r="L10" s="195"/>
    </row>
    <row r="11" customFormat="false" ht="10.2" hidden="false" customHeight="false" outlineLevel="0" collapsed="false">
      <c r="A11" s="211" t="s">
        <v>261</v>
      </c>
      <c r="B11" s="212"/>
      <c r="C11" s="213"/>
      <c r="D11" s="211" t="s">
        <v>261</v>
      </c>
      <c r="E11" s="212"/>
      <c r="F11" s="213"/>
      <c r="G11" s="211" t="s">
        <v>261</v>
      </c>
      <c r="H11" s="212"/>
      <c r="I11" s="213"/>
      <c r="J11" s="194"/>
      <c r="K11" s="77"/>
      <c r="L11" s="195"/>
    </row>
    <row r="13" customFormat="false" ht="10.2" hidden="false" customHeight="fals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</row>
    <row r="14" customFormat="false" ht="10.8" hidden="false" customHeight="false" outlineLevel="0" collapsed="false">
      <c r="A14" s="183"/>
      <c r="B14" s="184" t="s">
        <v>252</v>
      </c>
      <c r="C14" s="185" t="s">
        <v>253</v>
      </c>
      <c r="D14" s="183"/>
      <c r="E14" s="184" t="s">
        <v>252</v>
      </c>
      <c r="F14" s="185" t="s">
        <v>253</v>
      </c>
      <c r="G14" s="183"/>
      <c r="H14" s="184" t="s">
        <v>252</v>
      </c>
      <c r="I14" s="185" t="s">
        <v>253</v>
      </c>
    </row>
    <row r="15" customFormat="false" ht="10.8" hidden="false" customHeight="false" outlineLevel="0" collapsed="false">
      <c r="A15" s="191" t="s">
        <v>254</v>
      </c>
      <c r="B15" s="192"/>
      <c r="C15" s="193"/>
      <c r="D15" s="191" t="s">
        <v>254</v>
      </c>
      <c r="E15" s="192"/>
      <c r="F15" s="193"/>
      <c r="G15" s="191" t="s">
        <v>254</v>
      </c>
      <c r="H15" s="192"/>
      <c r="I15" s="193"/>
    </row>
    <row r="16" customFormat="false" ht="10.2" hidden="false" customHeight="false" outlineLevel="0" collapsed="false">
      <c r="A16" s="196" t="s">
        <v>255</v>
      </c>
      <c r="B16" s="214"/>
      <c r="C16" s="198"/>
      <c r="D16" s="196" t="s">
        <v>255</v>
      </c>
      <c r="E16" s="197"/>
      <c r="F16" s="198"/>
      <c r="G16" s="196" t="s">
        <v>255</v>
      </c>
      <c r="H16" s="197"/>
      <c r="I16" s="215"/>
    </row>
    <row r="17" customFormat="false" ht="10.2" hidden="false" customHeight="false" outlineLevel="0" collapsed="false">
      <c r="A17" s="199" t="s">
        <v>256</v>
      </c>
      <c r="B17" s="200"/>
      <c r="C17" s="201"/>
      <c r="D17" s="199" t="s">
        <v>256</v>
      </c>
      <c r="E17" s="200"/>
      <c r="F17" s="201"/>
      <c r="G17" s="199" t="s">
        <v>256</v>
      </c>
      <c r="H17" s="200"/>
      <c r="I17" s="201"/>
    </row>
    <row r="18" customFormat="false" ht="10.2" hidden="false" customHeight="false" outlineLevel="0" collapsed="false">
      <c r="A18" s="202" t="s">
        <v>257</v>
      </c>
      <c r="B18" s="203"/>
      <c r="C18" s="204"/>
      <c r="D18" s="202" t="s">
        <v>257</v>
      </c>
      <c r="E18" s="203"/>
      <c r="F18" s="204"/>
      <c r="G18" s="202" t="s">
        <v>257</v>
      </c>
      <c r="H18" s="203"/>
      <c r="I18" s="204"/>
    </row>
    <row r="19" customFormat="false" ht="10.2" hidden="false" customHeight="false" outlineLevel="0" collapsed="false">
      <c r="A19" s="206" t="s">
        <v>258</v>
      </c>
      <c r="B19" s="207"/>
      <c r="C19" s="208"/>
      <c r="D19" s="206" t="s">
        <v>258</v>
      </c>
      <c r="E19" s="207"/>
      <c r="F19" s="208"/>
      <c r="G19" s="206" t="s">
        <v>258</v>
      </c>
      <c r="H19" s="207"/>
      <c r="I19" s="208"/>
    </row>
    <row r="20" customFormat="false" ht="10.2" hidden="false" customHeight="false" outlineLevel="0" collapsed="false">
      <c r="A20" s="206" t="s">
        <v>259</v>
      </c>
      <c r="B20" s="207"/>
      <c r="C20" s="208"/>
      <c r="D20" s="206" t="s">
        <v>259</v>
      </c>
      <c r="E20" s="207"/>
      <c r="F20" s="208"/>
      <c r="G20" s="206" t="s">
        <v>259</v>
      </c>
      <c r="H20" s="207"/>
      <c r="I20" s="208"/>
    </row>
    <row r="21" customFormat="false" ht="10.2" hidden="false" customHeight="false" outlineLevel="0" collapsed="false">
      <c r="A21" s="206" t="s">
        <v>260</v>
      </c>
      <c r="B21" s="209"/>
      <c r="C21" s="208"/>
      <c r="D21" s="206" t="s">
        <v>260</v>
      </c>
      <c r="E21" s="207"/>
      <c r="F21" s="208"/>
      <c r="G21" s="206" t="s">
        <v>260</v>
      </c>
      <c r="H21" s="207"/>
      <c r="I21" s="208"/>
    </row>
    <row r="22" customFormat="false" ht="10.2" hidden="false" customHeight="false" outlineLevel="0" collapsed="false">
      <c r="A22" s="216" t="s">
        <v>261</v>
      </c>
      <c r="B22" s="217"/>
      <c r="C22" s="218"/>
      <c r="D22" s="211" t="s">
        <v>261</v>
      </c>
      <c r="E22" s="219"/>
      <c r="F22" s="213"/>
      <c r="G22" s="211" t="s">
        <v>261</v>
      </c>
      <c r="H22" s="212"/>
      <c r="I22" s="213"/>
    </row>
    <row r="23" customFormat="false" ht="10.2" hidden="false" customHeight="false" outlineLevel="0" collapsed="false">
      <c r="A23" s="220"/>
      <c r="B23" s="220"/>
      <c r="C23" s="221"/>
    </row>
    <row r="24" customFormat="false" ht="10.2" hidden="false" customHeight="false" outlineLevel="0" collapsed="false">
      <c r="A24" s="178"/>
      <c r="B24" s="178"/>
      <c r="C24" s="178"/>
      <c r="D24" s="178"/>
      <c r="E24" s="178"/>
      <c r="F24" s="178"/>
      <c r="G24" s="222"/>
      <c r="H24" s="222"/>
      <c r="I24" s="222"/>
    </row>
    <row r="25" customFormat="false" ht="10.8" hidden="false" customHeight="false" outlineLevel="0" collapsed="false">
      <c r="A25" s="183"/>
      <c r="B25" s="184" t="s">
        <v>252</v>
      </c>
      <c r="C25" s="185" t="s">
        <v>253</v>
      </c>
      <c r="D25" s="183"/>
      <c r="E25" s="184" t="s">
        <v>252</v>
      </c>
      <c r="F25" s="185" t="s">
        <v>253</v>
      </c>
      <c r="G25" s="183"/>
      <c r="H25" s="184" t="s">
        <v>252</v>
      </c>
      <c r="I25" s="185" t="s">
        <v>253</v>
      </c>
    </row>
    <row r="26" customFormat="false" ht="10.8" hidden="false" customHeight="false" outlineLevel="0" collapsed="false">
      <c r="A26" s="223" t="s">
        <v>254</v>
      </c>
      <c r="B26" s="224"/>
      <c r="C26" s="225"/>
      <c r="D26" s="223" t="s">
        <v>254</v>
      </c>
      <c r="E26" s="224"/>
      <c r="F26" s="225"/>
      <c r="G26" s="223" t="s">
        <v>254</v>
      </c>
      <c r="H26" s="224"/>
      <c r="I26" s="225"/>
    </row>
    <row r="27" customFormat="false" ht="10.2" hidden="false" customHeight="false" outlineLevel="0" collapsed="false">
      <c r="A27" s="226" t="s">
        <v>255</v>
      </c>
      <c r="B27" s="214"/>
      <c r="C27" s="227"/>
      <c r="D27" s="226" t="s">
        <v>255</v>
      </c>
      <c r="E27" s="214"/>
      <c r="F27" s="227"/>
      <c r="G27" s="226" t="s">
        <v>255</v>
      </c>
      <c r="H27" s="214"/>
      <c r="I27" s="227"/>
    </row>
    <row r="28" customFormat="false" ht="10.2" hidden="false" customHeight="false" outlineLevel="0" collapsed="false">
      <c r="A28" s="228" t="s">
        <v>256</v>
      </c>
      <c r="B28" s="229"/>
      <c r="C28" s="230"/>
      <c r="D28" s="228" t="s">
        <v>256</v>
      </c>
      <c r="E28" s="229"/>
      <c r="F28" s="230"/>
      <c r="G28" s="228" t="s">
        <v>256</v>
      </c>
      <c r="H28" s="229"/>
      <c r="I28" s="230"/>
    </row>
    <row r="29" customFormat="false" ht="10.2" hidden="false" customHeight="false" outlineLevel="0" collapsed="false">
      <c r="A29" s="202" t="s">
        <v>257</v>
      </c>
      <c r="B29" s="203"/>
      <c r="C29" s="204"/>
      <c r="D29" s="202" t="s">
        <v>257</v>
      </c>
      <c r="E29" s="203"/>
      <c r="F29" s="204"/>
      <c r="G29" s="202" t="s">
        <v>257</v>
      </c>
      <c r="H29" s="205"/>
      <c r="I29" s="204"/>
    </row>
    <row r="30" customFormat="false" ht="10.2" hidden="false" customHeight="false" outlineLevel="0" collapsed="false">
      <c r="A30" s="206" t="s">
        <v>258</v>
      </c>
      <c r="B30" s="207"/>
      <c r="C30" s="208"/>
      <c r="D30" s="206" t="s">
        <v>258</v>
      </c>
      <c r="E30" s="207"/>
      <c r="F30" s="208"/>
      <c r="G30" s="206" t="s">
        <v>258</v>
      </c>
      <c r="H30" s="209"/>
      <c r="I30" s="208"/>
    </row>
    <row r="31" customFormat="false" ht="10.2" hidden="false" customHeight="false" outlineLevel="0" collapsed="false">
      <c r="A31" s="206" t="s">
        <v>259</v>
      </c>
      <c r="B31" s="209"/>
      <c r="C31" s="208"/>
      <c r="D31" s="206" t="s">
        <v>259</v>
      </c>
      <c r="E31" s="209"/>
      <c r="F31" s="208"/>
      <c r="G31" s="206" t="s">
        <v>259</v>
      </c>
      <c r="H31" s="209"/>
      <c r="I31" s="208"/>
    </row>
    <row r="32" customFormat="false" ht="10.2" hidden="false" customHeight="false" outlineLevel="0" collapsed="false">
      <c r="A32" s="206" t="s">
        <v>260</v>
      </c>
      <c r="B32" s="209"/>
      <c r="C32" s="208"/>
      <c r="D32" s="206" t="s">
        <v>260</v>
      </c>
      <c r="E32" s="209"/>
      <c r="F32" s="208"/>
      <c r="G32" s="206" t="s">
        <v>260</v>
      </c>
      <c r="H32" s="209"/>
      <c r="I32" s="208"/>
    </row>
    <row r="33" customFormat="false" ht="10.2" hidden="false" customHeight="false" outlineLevel="0" collapsed="false">
      <c r="A33" s="211" t="s">
        <v>261</v>
      </c>
      <c r="B33" s="212"/>
      <c r="C33" s="213"/>
      <c r="D33" s="211" t="s">
        <v>261</v>
      </c>
      <c r="E33" s="212"/>
      <c r="F33" s="213"/>
      <c r="G33" s="211" t="s">
        <v>261</v>
      </c>
      <c r="H33" s="212"/>
      <c r="I33" s="213"/>
    </row>
  </sheetData>
  <sheetProtection sheet="true" password="c665"/>
  <mergeCells count="11">
    <mergeCell ref="A1:I1"/>
    <mergeCell ref="A2:C2"/>
    <mergeCell ref="D2:F2"/>
    <mergeCell ref="G2:I2"/>
    <mergeCell ref="J2:L2"/>
    <mergeCell ref="A13:C13"/>
    <mergeCell ref="D13:F13"/>
    <mergeCell ref="G13:I13"/>
    <mergeCell ref="A24:C24"/>
    <mergeCell ref="D24:F24"/>
    <mergeCell ref="G24:I2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0:14:50Z</dcterms:created>
  <dc:creator>Miroslav</dc:creator>
  <dc:description/>
  <dc:language>en-US</dc:language>
  <cp:lastModifiedBy>Miroslav Henžel</cp:lastModifiedBy>
  <cp:lastPrinted>2014-03-26T19:52:21Z</cp:lastPrinted>
  <dcterms:modified xsi:type="dcterms:W3CDTF">2014-12-02T20:33:48Z</dcterms:modified>
  <cp:revision>0</cp:revision>
  <dc:subject/>
  <dc:title/>
</cp:coreProperties>
</file>